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VS" vbProcedure="false">REESTR_ORG!$A$2:$H$4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037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Ленино ул.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1.11.2011 г. № 104</t>
  </si>
  <si>
    <t xml:space="preserve">Управление по регулированию тарифов и энергосбережению Пензенской области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0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 "Водоканал"</t>
  </si>
  <si>
    <t xml:space="preserve">5810006176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УП "Исток"</t>
  </si>
  <si>
    <t xml:space="preserve">5809000187</t>
  </si>
  <si>
    <t xml:space="preserve">580901001</t>
  </si>
  <si>
    <t xml:space="preserve">оказание услуг в сфере водоотведения и очистки сточных вод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Грабовское</t>
  </si>
  <si>
    <t xml:space="preserve">56613408</t>
  </si>
  <si>
    <t xml:space="preserve">МУП "Грабовское ЖКХ"</t>
  </si>
  <si>
    <t xml:space="preserve">5809024847</t>
  </si>
  <si>
    <t xml:space="preserve">Кижеватовское</t>
  </si>
  <si>
    <t xml:space="preserve">56613413</t>
  </si>
  <si>
    <t xml:space="preserve">МУП "Кижеватовское"</t>
  </si>
  <si>
    <t xml:space="preserve">5809000525</t>
  </si>
  <si>
    <t xml:space="preserve">Сосновское</t>
  </si>
  <si>
    <t xml:space="preserve">56613425</t>
  </si>
  <si>
    <t xml:space="preserve">ООО "Сосновское ЖКХ"</t>
  </si>
  <si>
    <t xml:space="preserve">5809126648</t>
  </si>
  <si>
    <t xml:space="preserve">Чемодановское</t>
  </si>
  <si>
    <t xml:space="preserve">56613430</t>
  </si>
  <si>
    <t xml:space="preserve">МУП "Семь ключей"</t>
  </si>
  <si>
    <t xml:space="preserve">5809000042</t>
  </si>
  <si>
    <t xml:space="preserve">580301001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МУП Горводоканал</t>
  </si>
  <si>
    <t xml:space="preserve">5803001360</t>
  </si>
  <si>
    <t xml:space="preserve">Город Пенза</t>
  </si>
  <si>
    <t xml:space="preserve">г. Пенза</t>
  </si>
  <si>
    <t xml:space="preserve">56701000</t>
  </si>
  <si>
    <t xml:space="preserve">ООО "Горводоканал"</t>
  </si>
  <si>
    <t xml:space="preserve">5837010001</t>
  </si>
  <si>
    <t xml:space="preserve">583701001</t>
  </si>
  <si>
    <t xml:space="preserve">Город Сердобск</t>
  </si>
  <si>
    <t xml:space="preserve">МКП "Водоканал"</t>
  </si>
  <si>
    <t xml:space="preserve">5805000355</t>
  </si>
  <si>
    <t xml:space="preserve">580501001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ООО "Городищеводснаб"</t>
  </si>
  <si>
    <t xml:space="preserve">5812007545</t>
  </si>
  <si>
    <t xml:space="preserve">581201001</t>
  </si>
  <si>
    <t xml:space="preserve">Город Сурск</t>
  </si>
  <si>
    <t xml:space="preserve">56618108</t>
  </si>
  <si>
    <t xml:space="preserve">ООО "ТВСК"</t>
  </si>
  <si>
    <t xml:space="preserve">5812341194</t>
  </si>
  <si>
    <t xml:space="preserve">Поселок Чаадаевка</t>
  </si>
  <si>
    <t xml:space="preserve">56618155</t>
  </si>
  <si>
    <t xml:space="preserve">МП "Чаадаевский Жилкомсервис"</t>
  </si>
  <si>
    <t xml:space="preserve">5812005964</t>
  </si>
  <si>
    <t xml:space="preserve">Городские округа Пензенской области</t>
  </si>
  <si>
    <t xml:space="preserve">ООО "Сети водоотведения г. Каменки"</t>
  </si>
  <si>
    <t xml:space="preserve">5802003929</t>
  </si>
  <si>
    <t xml:space="preserve">580200325</t>
  </si>
  <si>
    <t xml:space="preserve">оказание услуг по перекачке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5813004762</t>
  </si>
  <si>
    <t xml:space="preserve">581301001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Камешкирский муниципальный район</t>
  </si>
  <si>
    <t xml:space="preserve">Камешкирский район</t>
  </si>
  <si>
    <t xml:space="preserve">56631425</t>
  </si>
  <si>
    <t xml:space="preserve">МУП ЖКХ "Камешкирское"</t>
  </si>
  <si>
    <t xml:space="preserve">5816002788</t>
  </si>
  <si>
    <t xml:space="preserve">581601001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Вода"</t>
  </si>
  <si>
    <t xml:space="preserve">5817004770</t>
  </si>
  <si>
    <t xml:space="preserve">581701001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Кузнецкий муниципальный район</t>
  </si>
  <si>
    <t xml:space="preserve">Махалинское</t>
  </si>
  <si>
    <t xml:space="preserve">56640410</t>
  </si>
  <si>
    <t xml:space="preserve">ООО "Межмуниципальная хозяйственная компания"</t>
  </si>
  <si>
    <t xml:space="preserve">5803020268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24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25</t>
  </si>
  <si>
    <t xml:space="preserve">рамзайское</t>
  </si>
  <si>
    <t xml:space="preserve">56645416</t>
  </si>
  <si>
    <t xml:space="preserve">ООО "Кристалл"</t>
  </si>
  <si>
    <t xml:space="preserve">5823008340</t>
  </si>
  <si>
    <t xml:space="preserve">26</t>
  </si>
  <si>
    <t xml:space="preserve">Нижнеломовский муниципальный район</t>
  </si>
  <si>
    <t xml:space="preserve">Город Нижний Ломов</t>
  </si>
  <si>
    <t xml:space="preserve">56651101</t>
  </si>
  <si>
    <t xml:space="preserve">ООО "Горводоотведение"</t>
  </si>
  <si>
    <t xml:space="preserve">5827011632</t>
  </si>
  <si>
    <t xml:space="preserve">582701001</t>
  </si>
  <si>
    <t xml:space="preserve">27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28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29</t>
  </si>
  <si>
    <t xml:space="preserve">5830101011</t>
  </si>
  <si>
    <t xml:space="preserve">30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31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32</t>
  </si>
  <si>
    <t xml:space="preserve">Засечное</t>
  </si>
  <si>
    <t xml:space="preserve">56655429</t>
  </si>
  <si>
    <t xml:space="preserve">ООО "Сервис-М"</t>
  </si>
  <si>
    <t xml:space="preserve">5829121479</t>
  </si>
  <si>
    <t xml:space="preserve">33</t>
  </si>
  <si>
    <t xml:space="preserve">34</t>
  </si>
  <si>
    <t xml:space="preserve">Мичуринское</t>
  </si>
  <si>
    <t xml:space="preserve">56655433</t>
  </si>
  <si>
    <t xml:space="preserve">ООО "Содаир"</t>
  </si>
  <si>
    <t xml:space="preserve">5829121133</t>
  </si>
  <si>
    <t xml:space="preserve">35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36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37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38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39</t>
  </si>
  <si>
    <t xml:space="preserve">Сазанское</t>
  </si>
  <si>
    <t xml:space="preserve">56656433</t>
  </si>
  <si>
    <t xml:space="preserve">МУП ЖКХ "Сердобское"</t>
  </si>
  <si>
    <t xml:space="preserve">5805008724</t>
  </si>
  <si>
    <t xml:space="preserve">40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Беднодемьяновский муниципальный район</t>
  </si>
  <si>
    <t xml:space="preserve">MO_LIST_3</t>
  </si>
  <si>
    <t xml:space="preserve">Поселок Башмаково</t>
  </si>
  <si>
    <t xml:space="preserve">56603151</t>
  </si>
  <si>
    <t xml:space="preserve">Бековский муниципальный район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город Спасск</t>
  </si>
  <si>
    <t xml:space="preserve">56606101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Вертуновское</t>
  </si>
  <si>
    <t xml:space="preserve">56609402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Каменский муниципальный район</t>
  </si>
  <si>
    <t xml:space="preserve">MO_LIST_17</t>
  </si>
  <si>
    <t xml:space="preserve">Кутеевское</t>
  </si>
  <si>
    <t xml:space="preserve">56612416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Малосердобинский муниципальный район</t>
  </si>
  <si>
    <t xml:space="preserve">MO_LIST_24</t>
  </si>
  <si>
    <t xml:space="preserve">56613000</t>
  </si>
  <si>
    <t xml:space="preserve">MO_LIST_25</t>
  </si>
  <si>
    <t xml:space="preserve">Наровчатский муниципальный район</t>
  </si>
  <si>
    <t xml:space="preserve">MO_LIST_26</t>
  </si>
  <si>
    <t xml:space="preserve">Неверкинский муниципальный район</t>
  </si>
  <si>
    <t xml:space="preserve">MO_LIST_27</t>
  </si>
  <si>
    <t xml:space="preserve">MO_LIST_28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Головинщинское</t>
  </si>
  <si>
    <t xml:space="preserve">56629413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Малосердобинское</t>
  </si>
  <si>
    <t xml:space="preserve">56644410</t>
  </si>
  <si>
    <t xml:space="preserve">56645000</t>
  </si>
  <si>
    <t xml:space="preserve">нечаевское</t>
  </si>
  <si>
    <t xml:space="preserve">56645407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аровчатское</t>
  </si>
  <si>
    <t xml:space="preserve">56647416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Неверкинское</t>
  </si>
  <si>
    <t xml:space="preserve">56649419</t>
  </si>
  <si>
    <t xml:space="preserve">Верхнеломовское</t>
  </si>
  <si>
    <t xml:space="preserve">5665141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Алферьевское</t>
  </si>
  <si>
    <t xml:space="preserve">56655402</t>
  </si>
  <si>
    <t xml:space="preserve">Ермоловское</t>
  </si>
  <si>
    <t xml:space="preserve">56655427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1</v>
      </c>
      <c r="C1" s="333" t="s">
        <v>312</v>
      </c>
      <c r="D1" s="333" t="s">
        <v>313</v>
      </c>
      <c r="E1" s="333" t="s">
        <v>314</v>
      </c>
      <c r="F1" s="333" t="s">
        <v>315</v>
      </c>
      <c r="G1" s="333" t="s">
        <v>316</v>
      </c>
      <c r="H1" s="333" t="s">
        <v>317</v>
      </c>
    </row>
    <row r="2" customFormat="false" ht="11.25" hidden="false" customHeight="false" outlineLevel="0" collapsed="false">
      <c r="A2" s="333" t="s">
        <v>96</v>
      </c>
      <c r="B2" s="330" t="s">
        <v>318</v>
      </c>
      <c r="C2" s="330" t="s">
        <v>319</v>
      </c>
      <c r="D2" s="330" t="s">
        <v>320</v>
      </c>
      <c r="E2" s="330" t="s">
        <v>321</v>
      </c>
      <c r="F2" s="330" t="s">
        <v>322</v>
      </c>
      <c r="G2" s="330" t="s">
        <v>323</v>
      </c>
      <c r="H2" s="330" t="s">
        <v>34</v>
      </c>
    </row>
    <row r="3" customFormat="false" ht="11.25" hidden="false" customHeight="false" outlineLevel="0" collapsed="false">
      <c r="A3" s="333" t="s">
        <v>109</v>
      </c>
      <c r="B3" s="330" t="s">
        <v>324</v>
      </c>
      <c r="C3" s="330" t="s">
        <v>325</v>
      </c>
      <c r="D3" s="330" t="s">
        <v>326</v>
      </c>
      <c r="E3" s="330" t="s">
        <v>327</v>
      </c>
      <c r="F3" s="330" t="s">
        <v>328</v>
      </c>
      <c r="G3" s="330" t="s">
        <v>329</v>
      </c>
      <c r="H3" s="330" t="s">
        <v>330</v>
      </c>
    </row>
    <row r="4" customFormat="false" ht="11.25" hidden="false" customHeight="false" outlineLevel="0" collapsed="false">
      <c r="A4" s="333" t="s">
        <v>114</v>
      </c>
      <c r="B4" s="330" t="s">
        <v>324</v>
      </c>
      <c r="C4" s="330" t="s">
        <v>331</v>
      </c>
      <c r="D4" s="330" t="s">
        <v>332</v>
      </c>
      <c r="E4" s="330" t="s">
        <v>333</v>
      </c>
      <c r="F4" s="330" t="s">
        <v>334</v>
      </c>
      <c r="G4" s="330" t="s">
        <v>329</v>
      </c>
      <c r="H4" s="330" t="s">
        <v>34</v>
      </c>
    </row>
    <row r="5" customFormat="false" ht="11.25" hidden="false" customHeight="false" outlineLevel="0" collapsed="false">
      <c r="A5" s="333" t="s">
        <v>116</v>
      </c>
      <c r="B5" s="330" t="s">
        <v>324</v>
      </c>
      <c r="C5" s="330" t="s">
        <v>335</v>
      </c>
      <c r="D5" s="330" t="s">
        <v>336</v>
      </c>
      <c r="E5" s="330" t="s">
        <v>337</v>
      </c>
      <c r="F5" s="330" t="s">
        <v>338</v>
      </c>
      <c r="G5" s="330" t="s">
        <v>329</v>
      </c>
      <c r="H5" s="330" t="s">
        <v>34</v>
      </c>
    </row>
    <row r="6" customFormat="false" ht="11.25" hidden="false" customHeight="false" outlineLevel="0" collapsed="false">
      <c r="A6" s="333" t="s">
        <v>119</v>
      </c>
      <c r="B6" s="330" t="s">
        <v>324</v>
      </c>
      <c r="C6" s="330" t="s">
        <v>339</v>
      </c>
      <c r="D6" s="330" t="s">
        <v>340</v>
      </c>
      <c r="E6" s="330" t="s">
        <v>341</v>
      </c>
      <c r="F6" s="330" t="s">
        <v>342</v>
      </c>
      <c r="G6" s="330" t="s">
        <v>329</v>
      </c>
      <c r="H6" s="330" t="s">
        <v>34</v>
      </c>
    </row>
    <row r="7" customFormat="false" ht="11.25" hidden="false" customHeight="false" outlineLevel="0" collapsed="false">
      <c r="A7" s="333" t="s">
        <v>158</v>
      </c>
      <c r="B7" s="330" t="s">
        <v>324</v>
      </c>
      <c r="C7" s="330" t="s">
        <v>343</v>
      </c>
      <c r="D7" s="330" t="s">
        <v>344</v>
      </c>
      <c r="E7" s="330" t="s">
        <v>345</v>
      </c>
      <c r="F7" s="330" t="s">
        <v>346</v>
      </c>
      <c r="G7" s="330" t="s">
        <v>329</v>
      </c>
      <c r="H7" s="330" t="s">
        <v>330</v>
      </c>
    </row>
    <row r="8" customFormat="false" ht="11.25" hidden="false" customHeight="false" outlineLevel="0" collapsed="false">
      <c r="A8" s="333" t="s">
        <v>160</v>
      </c>
      <c r="B8" s="330" t="s">
        <v>324</v>
      </c>
      <c r="C8" s="330" t="s">
        <v>347</v>
      </c>
      <c r="D8" s="330" t="s">
        <v>348</v>
      </c>
      <c r="E8" s="330" t="s">
        <v>349</v>
      </c>
      <c r="F8" s="330" t="s">
        <v>350</v>
      </c>
      <c r="G8" s="330" t="s">
        <v>351</v>
      </c>
      <c r="H8" s="330" t="s">
        <v>330</v>
      </c>
    </row>
    <row r="9" customFormat="false" ht="11.25" hidden="false" customHeight="false" outlineLevel="0" collapsed="false">
      <c r="A9" s="333" t="s">
        <v>180</v>
      </c>
      <c r="B9" s="330" t="s">
        <v>352</v>
      </c>
      <c r="C9" s="330"/>
      <c r="D9" s="330"/>
      <c r="E9" s="330" t="s">
        <v>353</v>
      </c>
      <c r="F9" s="330" t="s">
        <v>354</v>
      </c>
      <c r="G9" s="330" t="s">
        <v>355</v>
      </c>
      <c r="H9" s="330" t="s">
        <v>34</v>
      </c>
    </row>
    <row r="10" customFormat="false" ht="11.25" hidden="false" customHeight="false" outlineLevel="0" collapsed="false">
      <c r="A10" s="333" t="s">
        <v>182</v>
      </c>
      <c r="B10" s="330" t="s">
        <v>356</v>
      </c>
      <c r="C10" s="330"/>
      <c r="D10" s="330"/>
      <c r="E10" s="330" t="s">
        <v>357</v>
      </c>
      <c r="F10" s="330" t="s">
        <v>358</v>
      </c>
      <c r="G10" s="330" t="s">
        <v>351</v>
      </c>
      <c r="H10" s="330" t="s">
        <v>34</v>
      </c>
    </row>
    <row r="11" customFormat="false" ht="11.25" hidden="false" customHeight="false" outlineLevel="0" collapsed="false">
      <c r="A11" s="333" t="s">
        <v>184</v>
      </c>
      <c r="B11" s="330" t="s">
        <v>359</v>
      </c>
      <c r="C11" s="330" t="s">
        <v>360</v>
      </c>
      <c r="D11" s="330" t="s">
        <v>361</v>
      </c>
      <c r="E11" s="330" t="s">
        <v>362</v>
      </c>
      <c r="F11" s="330" t="s">
        <v>363</v>
      </c>
      <c r="G11" s="330" t="s">
        <v>364</v>
      </c>
      <c r="H11" s="330" t="s">
        <v>34</v>
      </c>
    </row>
    <row r="12" customFormat="false" ht="11.25" hidden="false" customHeight="false" outlineLevel="0" collapsed="false">
      <c r="A12" s="333" t="s">
        <v>186</v>
      </c>
      <c r="B12" s="330" t="s">
        <v>365</v>
      </c>
      <c r="C12" s="330"/>
      <c r="D12" s="330"/>
      <c r="E12" s="330" t="s">
        <v>366</v>
      </c>
      <c r="F12" s="330" t="s">
        <v>367</v>
      </c>
      <c r="G12" s="330" t="s">
        <v>368</v>
      </c>
      <c r="H12" s="330" t="s">
        <v>34</v>
      </c>
    </row>
    <row r="13" customFormat="false" ht="11.25" hidden="false" customHeight="false" outlineLevel="0" collapsed="false">
      <c r="A13" s="333" t="s">
        <v>188</v>
      </c>
      <c r="B13" s="330" t="s">
        <v>369</v>
      </c>
      <c r="C13" s="330" t="s">
        <v>370</v>
      </c>
      <c r="D13" s="330" t="s">
        <v>371</v>
      </c>
      <c r="E13" s="330" t="s">
        <v>372</v>
      </c>
      <c r="F13" s="330" t="s">
        <v>373</v>
      </c>
      <c r="G13" s="330" t="s">
        <v>374</v>
      </c>
      <c r="H13" s="330" t="s">
        <v>34</v>
      </c>
    </row>
    <row r="14" customFormat="false" ht="11.25" hidden="false" customHeight="false" outlineLevel="0" collapsed="false">
      <c r="A14" s="333" t="s">
        <v>190</v>
      </c>
      <c r="B14" s="330" t="s">
        <v>369</v>
      </c>
      <c r="C14" s="330" t="s">
        <v>375</v>
      </c>
      <c r="D14" s="330" t="s">
        <v>376</v>
      </c>
      <c r="E14" s="330" t="s">
        <v>377</v>
      </c>
      <c r="F14" s="330" t="s">
        <v>378</v>
      </c>
      <c r="G14" s="330" t="s">
        <v>374</v>
      </c>
      <c r="H14" s="330" t="s">
        <v>34</v>
      </c>
    </row>
    <row r="15" customFormat="false" ht="11.25" hidden="false" customHeight="false" outlineLevel="0" collapsed="false">
      <c r="A15" s="333" t="s">
        <v>192</v>
      </c>
      <c r="B15" s="330" t="s">
        <v>369</v>
      </c>
      <c r="C15" s="330" t="s">
        <v>379</v>
      </c>
      <c r="D15" s="330" t="s">
        <v>380</v>
      </c>
      <c r="E15" s="330" t="s">
        <v>381</v>
      </c>
      <c r="F15" s="330" t="s">
        <v>382</v>
      </c>
      <c r="G15" s="330" t="s">
        <v>374</v>
      </c>
      <c r="H15" s="330" t="s">
        <v>34</v>
      </c>
    </row>
    <row r="16" customFormat="false" ht="11.25" hidden="false" customHeight="false" outlineLevel="0" collapsed="false">
      <c r="A16" s="333" t="s">
        <v>194</v>
      </c>
      <c r="B16" s="330" t="s">
        <v>383</v>
      </c>
      <c r="C16" s="330"/>
      <c r="D16" s="330"/>
      <c r="E16" s="330" t="s">
        <v>384</v>
      </c>
      <c r="F16" s="330" t="s">
        <v>385</v>
      </c>
      <c r="G16" s="330" t="s">
        <v>386</v>
      </c>
      <c r="H16" s="330" t="s">
        <v>387</v>
      </c>
    </row>
    <row r="17" customFormat="false" ht="11.25" hidden="false" customHeight="false" outlineLevel="0" collapsed="false">
      <c r="A17" s="333" t="s">
        <v>196</v>
      </c>
      <c r="B17" s="330" t="s">
        <v>388</v>
      </c>
      <c r="C17" s="330" t="s">
        <v>389</v>
      </c>
      <c r="D17" s="330" t="s">
        <v>390</v>
      </c>
      <c r="E17" s="330" t="s">
        <v>321</v>
      </c>
      <c r="F17" s="330" t="s">
        <v>391</v>
      </c>
      <c r="G17" s="330" t="s">
        <v>392</v>
      </c>
      <c r="H17" s="330" t="s">
        <v>34</v>
      </c>
    </row>
    <row r="18" customFormat="false" ht="11.25" hidden="false" customHeight="false" outlineLevel="0" collapsed="false">
      <c r="A18" s="333" t="s">
        <v>204</v>
      </c>
      <c r="B18" s="330" t="s">
        <v>393</v>
      </c>
      <c r="C18" s="330" t="s">
        <v>394</v>
      </c>
      <c r="D18" s="330" t="s">
        <v>395</v>
      </c>
      <c r="E18" s="330" t="s">
        <v>396</v>
      </c>
      <c r="F18" s="330" t="s">
        <v>397</v>
      </c>
      <c r="G18" s="330" t="s">
        <v>398</v>
      </c>
      <c r="H18" s="330" t="s">
        <v>34</v>
      </c>
    </row>
    <row r="19" customFormat="false" ht="11.25" hidden="false" customHeight="false" outlineLevel="0" collapsed="false">
      <c r="A19" s="333" t="s">
        <v>212</v>
      </c>
      <c r="B19" s="330" t="s">
        <v>399</v>
      </c>
      <c r="C19" s="330" t="s">
        <v>400</v>
      </c>
      <c r="D19" s="330" t="s">
        <v>401</v>
      </c>
      <c r="E19" s="330" t="s">
        <v>402</v>
      </c>
      <c r="F19" s="330" t="s">
        <v>403</v>
      </c>
      <c r="G19" s="330" t="s">
        <v>404</v>
      </c>
      <c r="H19" s="330" t="s">
        <v>34</v>
      </c>
    </row>
    <row r="20" customFormat="false" ht="11.25" hidden="false" customHeight="false" outlineLevel="0" collapsed="false">
      <c r="A20" s="333" t="s">
        <v>214</v>
      </c>
      <c r="B20" s="330" t="s">
        <v>405</v>
      </c>
      <c r="C20" s="330" t="s">
        <v>406</v>
      </c>
      <c r="D20" s="330" t="s">
        <v>407</v>
      </c>
      <c r="E20" s="330" t="s">
        <v>408</v>
      </c>
      <c r="F20" s="330" t="s">
        <v>409</v>
      </c>
      <c r="G20" s="330" t="s">
        <v>410</v>
      </c>
      <c r="H20" s="330" t="s">
        <v>34</v>
      </c>
    </row>
    <row r="21" customFormat="false" ht="11.25" hidden="false" customHeight="false" outlineLevel="0" collapsed="false">
      <c r="A21" s="333" t="s">
        <v>216</v>
      </c>
      <c r="B21" s="330" t="s">
        <v>411</v>
      </c>
      <c r="C21" s="330" t="s">
        <v>412</v>
      </c>
      <c r="D21" s="330" t="s">
        <v>413</v>
      </c>
      <c r="E21" s="330" t="s">
        <v>414</v>
      </c>
      <c r="F21" s="330" t="s">
        <v>415</v>
      </c>
      <c r="G21" s="330" t="s">
        <v>416</v>
      </c>
      <c r="H21" s="330" t="s">
        <v>330</v>
      </c>
    </row>
    <row r="22" customFormat="false" ht="11.25" hidden="false" customHeight="false" outlineLevel="0" collapsed="false">
      <c r="A22" s="333" t="s">
        <v>218</v>
      </c>
      <c r="B22" s="330" t="s">
        <v>411</v>
      </c>
      <c r="C22" s="330" t="s">
        <v>417</v>
      </c>
      <c r="D22" s="330" t="s">
        <v>418</v>
      </c>
      <c r="E22" s="330" t="s">
        <v>419</v>
      </c>
      <c r="F22" s="330" t="s">
        <v>420</v>
      </c>
      <c r="G22" s="330" t="s">
        <v>31</v>
      </c>
      <c r="H22" s="330" t="s">
        <v>330</v>
      </c>
    </row>
    <row r="23" customFormat="false" ht="11.25" hidden="false" customHeight="false" outlineLevel="0" collapsed="false">
      <c r="A23" s="333" t="s">
        <v>220</v>
      </c>
      <c r="B23" s="330" t="s">
        <v>421</v>
      </c>
      <c r="C23" s="330" t="s">
        <v>422</v>
      </c>
      <c r="D23" s="330" t="s">
        <v>423</v>
      </c>
      <c r="E23" s="330" t="s">
        <v>424</v>
      </c>
      <c r="F23" s="330" t="s">
        <v>425</v>
      </c>
      <c r="G23" s="330" t="s">
        <v>351</v>
      </c>
      <c r="H23" s="330" t="s">
        <v>34</v>
      </c>
    </row>
    <row r="24" customFormat="false" ht="11.25" hidden="false" customHeight="false" outlineLevel="0" collapsed="false">
      <c r="A24" s="333" t="s">
        <v>222</v>
      </c>
      <c r="B24" s="330" t="s">
        <v>426</v>
      </c>
      <c r="C24" s="330" t="s">
        <v>427</v>
      </c>
      <c r="D24" s="330" t="s">
        <v>428</v>
      </c>
      <c r="E24" s="330" t="s">
        <v>429</v>
      </c>
      <c r="F24" s="330" t="s">
        <v>430</v>
      </c>
      <c r="G24" s="330" t="s">
        <v>431</v>
      </c>
      <c r="H24" s="330" t="s">
        <v>34</v>
      </c>
    </row>
    <row r="25" customFormat="false" ht="11.25" hidden="false" customHeight="false" outlineLevel="0" collapsed="false">
      <c r="A25" s="333" t="s">
        <v>432</v>
      </c>
      <c r="B25" s="330" t="s">
        <v>433</v>
      </c>
      <c r="C25" s="330" t="s">
        <v>434</v>
      </c>
      <c r="D25" s="330" t="s">
        <v>435</v>
      </c>
      <c r="E25" s="330" t="s">
        <v>436</v>
      </c>
      <c r="F25" s="330" t="s">
        <v>437</v>
      </c>
      <c r="G25" s="330" t="s">
        <v>438</v>
      </c>
      <c r="H25" s="330" t="s">
        <v>330</v>
      </c>
    </row>
    <row r="26" customFormat="false" ht="11.25" hidden="false" customHeight="false" outlineLevel="0" collapsed="false">
      <c r="A26" s="333" t="s">
        <v>439</v>
      </c>
      <c r="B26" s="330" t="s">
        <v>433</v>
      </c>
      <c r="C26" s="330" t="s">
        <v>440</v>
      </c>
      <c r="D26" s="330" t="s">
        <v>441</v>
      </c>
      <c r="E26" s="330" t="s">
        <v>442</v>
      </c>
      <c r="F26" s="330" t="s">
        <v>443</v>
      </c>
      <c r="G26" s="330" t="s">
        <v>438</v>
      </c>
      <c r="H26" s="330" t="s">
        <v>330</v>
      </c>
    </row>
    <row r="27" customFormat="false" ht="11.25" hidden="false" customHeight="false" outlineLevel="0" collapsed="false">
      <c r="A27" s="333" t="s">
        <v>444</v>
      </c>
      <c r="B27" s="330" t="s">
        <v>445</v>
      </c>
      <c r="C27" s="330" t="s">
        <v>446</v>
      </c>
      <c r="D27" s="330" t="s">
        <v>447</v>
      </c>
      <c r="E27" s="330" t="s">
        <v>448</v>
      </c>
      <c r="F27" s="330" t="s">
        <v>449</v>
      </c>
      <c r="G27" s="330" t="s">
        <v>450</v>
      </c>
      <c r="H27" s="330" t="s">
        <v>330</v>
      </c>
    </row>
    <row r="28" customFormat="false" ht="11.25" hidden="false" customHeight="false" outlineLevel="0" collapsed="false">
      <c r="A28" s="333" t="s">
        <v>451</v>
      </c>
      <c r="B28" s="330" t="s">
        <v>452</v>
      </c>
      <c r="C28" s="330" t="s">
        <v>453</v>
      </c>
      <c r="D28" s="330" t="s">
        <v>454</v>
      </c>
      <c r="E28" s="330" t="s">
        <v>455</v>
      </c>
      <c r="F28" s="330" t="s">
        <v>456</v>
      </c>
      <c r="G28" s="330" t="s">
        <v>457</v>
      </c>
      <c r="H28" s="330" t="s">
        <v>34</v>
      </c>
    </row>
    <row r="29" customFormat="false" ht="11.25" hidden="false" customHeight="false" outlineLevel="0" collapsed="false">
      <c r="A29" s="333" t="s">
        <v>458</v>
      </c>
      <c r="B29" s="330" t="s">
        <v>459</v>
      </c>
      <c r="C29" s="330" t="s">
        <v>460</v>
      </c>
      <c r="D29" s="330" t="s">
        <v>461</v>
      </c>
      <c r="E29" s="330" t="s">
        <v>462</v>
      </c>
      <c r="F29" s="330" t="s">
        <v>463</v>
      </c>
      <c r="G29" s="330" t="s">
        <v>464</v>
      </c>
      <c r="H29" s="330" t="s">
        <v>34</v>
      </c>
    </row>
    <row r="30" customFormat="false" ht="11.25" hidden="false" customHeight="false" outlineLevel="0" collapsed="false">
      <c r="A30" s="333" t="s">
        <v>465</v>
      </c>
      <c r="B30" s="330" t="s">
        <v>459</v>
      </c>
      <c r="C30" s="330" t="s">
        <v>460</v>
      </c>
      <c r="D30" s="330" t="s">
        <v>461</v>
      </c>
      <c r="E30" s="330" t="s">
        <v>462</v>
      </c>
      <c r="F30" s="330" t="s">
        <v>466</v>
      </c>
      <c r="G30" s="330" t="s">
        <v>464</v>
      </c>
      <c r="H30" s="330" t="s">
        <v>34</v>
      </c>
    </row>
    <row r="31" customFormat="false" ht="11.25" hidden="false" customHeight="false" outlineLevel="0" collapsed="false">
      <c r="A31" s="333" t="s">
        <v>467</v>
      </c>
      <c r="B31" s="330" t="s">
        <v>37</v>
      </c>
      <c r="C31" s="330" t="s">
        <v>468</v>
      </c>
      <c r="D31" s="330" t="s">
        <v>469</v>
      </c>
      <c r="E31" s="330" t="s">
        <v>470</v>
      </c>
      <c r="F31" s="330" t="s">
        <v>471</v>
      </c>
      <c r="G31" s="330" t="s">
        <v>31</v>
      </c>
      <c r="H31" s="330" t="s">
        <v>34</v>
      </c>
    </row>
    <row r="32" customFormat="false" ht="11.25" hidden="false" customHeight="false" outlineLevel="0" collapsed="false">
      <c r="A32" s="333" t="s">
        <v>472</v>
      </c>
      <c r="B32" s="330" t="s">
        <v>37</v>
      </c>
      <c r="C32" s="330" t="s">
        <v>473</v>
      </c>
      <c r="D32" s="330" t="s">
        <v>474</v>
      </c>
      <c r="E32" s="330" t="s">
        <v>475</v>
      </c>
      <c r="F32" s="330" t="s">
        <v>476</v>
      </c>
      <c r="G32" s="330" t="s">
        <v>31</v>
      </c>
      <c r="H32" s="330" t="s">
        <v>330</v>
      </c>
    </row>
    <row r="33" customFormat="false" ht="11.25" hidden="false" customHeight="false" outlineLevel="0" collapsed="false">
      <c r="A33" s="333" t="s">
        <v>477</v>
      </c>
      <c r="B33" s="330" t="s">
        <v>37</v>
      </c>
      <c r="C33" s="330" t="s">
        <v>478</v>
      </c>
      <c r="D33" s="330" t="s">
        <v>479</v>
      </c>
      <c r="E33" s="330" t="s">
        <v>480</v>
      </c>
      <c r="F33" s="330" t="s">
        <v>481</v>
      </c>
      <c r="G33" s="330" t="s">
        <v>31</v>
      </c>
      <c r="H33" s="330" t="s">
        <v>34</v>
      </c>
    </row>
    <row r="34" customFormat="false" ht="11.25" hidden="false" customHeight="false" outlineLevel="0" collapsed="false">
      <c r="A34" s="333" t="s">
        <v>482</v>
      </c>
      <c r="B34" s="330" t="s">
        <v>37</v>
      </c>
      <c r="C34" s="330" t="s">
        <v>40</v>
      </c>
      <c r="D34" s="330" t="s">
        <v>43</v>
      </c>
      <c r="E34" s="330" t="s">
        <v>24</v>
      </c>
      <c r="F34" s="330" t="s">
        <v>28</v>
      </c>
      <c r="G34" s="330" t="s">
        <v>31</v>
      </c>
      <c r="H34" s="330" t="s">
        <v>34</v>
      </c>
    </row>
    <row r="35" customFormat="false" ht="11.25" hidden="false" customHeight="false" outlineLevel="0" collapsed="false">
      <c r="A35" s="333" t="s">
        <v>483</v>
      </c>
      <c r="B35" s="330" t="s">
        <v>37</v>
      </c>
      <c r="C35" s="330" t="s">
        <v>484</v>
      </c>
      <c r="D35" s="330" t="s">
        <v>485</v>
      </c>
      <c r="E35" s="330" t="s">
        <v>486</v>
      </c>
      <c r="F35" s="330" t="s">
        <v>487</v>
      </c>
      <c r="G35" s="330" t="s">
        <v>31</v>
      </c>
      <c r="H35" s="330" t="s">
        <v>34</v>
      </c>
    </row>
    <row r="36" customFormat="false" ht="11.25" hidden="false" customHeight="false" outlineLevel="0" collapsed="false">
      <c r="A36" s="333" t="s">
        <v>488</v>
      </c>
      <c r="B36" s="330" t="s">
        <v>37</v>
      </c>
      <c r="C36" s="330" t="s">
        <v>489</v>
      </c>
      <c r="D36" s="330" t="s">
        <v>490</v>
      </c>
      <c r="E36" s="330" t="s">
        <v>491</v>
      </c>
      <c r="F36" s="330" t="s">
        <v>492</v>
      </c>
      <c r="G36" s="330" t="s">
        <v>31</v>
      </c>
      <c r="H36" s="330" t="s">
        <v>330</v>
      </c>
    </row>
    <row r="37" customFormat="false" ht="11.25" hidden="false" customHeight="false" outlineLevel="0" collapsed="false">
      <c r="A37" s="333" t="s">
        <v>493</v>
      </c>
      <c r="B37" s="330" t="s">
        <v>37</v>
      </c>
      <c r="C37" s="330" t="s">
        <v>494</v>
      </c>
      <c r="D37" s="330" t="s">
        <v>495</v>
      </c>
      <c r="E37" s="330" t="s">
        <v>496</v>
      </c>
      <c r="F37" s="330" t="s">
        <v>497</v>
      </c>
      <c r="G37" s="330" t="s">
        <v>31</v>
      </c>
      <c r="H37" s="330" t="s">
        <v>330</v>
      </c>
    </row>
    <row r="38" customFormat="false" ht="11.25" hidden="false" customHeight="false" outlineLevel="0" collapsed="false">
      <c r="A38" s="333" t="s">
        <v>498</v>
      </c>
      <c r="B38" s="330" t="s">
        <v>499</v>
      </c>
      <c r="C38" s="330" t="s">
        <v>500</v>
      </c>
      <c r="D38" s="330" t="s">
        <v>501</v>
      </c>
      <c r="E38" s="330" t="s">
        <v>502</v>
      </c>
      <c r="F38" s="330" t="s">
        <v>503</v>
      </c>
      <c r="G38" s="330" t="s">
        <v>368</v>
      </c>
      <c r="H38" s="330" t="s">
        <v>330</v>
      </c>
    </row>
    <row r="39" customFormat="false" ht="11.25" hidden="false" customHeight="false" outlineLevel="0" collapsed="false">
      <c r="A39" s="333" t="s">
        <v>504</v>
      </c>
      <c r="B39" s="330" t="s">
        <v>499</v>
      </c>
      <c r="C39" s="330" t="s">
        <v>505</v>
      </c>
      <c r="D39" s="330" t="s">
        <v>506</v>
      </c>
      <c r="E39" s="330" t="s">
        <v>507</v>
      </c>
      <c r="F39" s="330" t="s">
        <v>508</v>
      </c>
      <c r="G39" s="330" t="s">
        <v>368</v>
      </c>
      <c r="H39" s="330" t="s">
        <v>330</v>
      </c>
    </row>
    <row r="40" customFormat="false" ht="11.25" hidden="false" customHeight="false" outlineLevel="0" collapsed="false">
      <c r="A40" s="333" t="s">
        <v>509</v>
      </c>
      <c r="B40" s="330" t="s">
        <v>499</v>
      </c>
      <c r="C40" s="330" t="s">
        <v>510</v>
      </c>
      <c r="D40" s="330" t="s">
        <v>511</v>
      </c>
      <c r="E40" s="330" t="s">
        <v>512</v>
      </c>
      <c r="F40" s="330" t="s">
        <v>513</v>
      </c>
      <c r="G40" s="330" t="s">
        <v>368</v>
      </c>
      <c r="H40" s="330" t="s">
        <v>34</v>
      </c>
    </row>
    <row r="41" customFormat="false" ht="11.25" hidden="false" customHeight="false" outlineLevel="0" collapsed="false">
      <c r="A41" s="333" t="s">
        <v>514</v>
      </c>
      <c r="B41" s="330" t="s">
        <v>515</v>
      </c>
      <c r="C41" s="330" t="s">
        <v>516</v>
      </c>
      <c r="D41" s="330" t="s">
        <v>517</v>
      </c>
      <c r="E41" s="330" t="s">
        <v>518</v>
      </c>
      <c r="F41" s="330" t="s">
        <v>519</v>
      </c>
      <c r="G41" s="330" t="s">
        <v>520</v>
      </c>
      <c r="H41" s="33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2</v>
      </c>
      <c r="B1" s="335" t="s">
        <v>311</v>
      </c>
      <c r="C1" s="335" t="s">
        <v>521</v>
      </c>
    </row>
    <row r="2" customFormat="false" ht="11.25" hidden="false" customHeight="false" outlineLevel="0" collapsed="false">
      <c r="A2" s="335" t="s">
        <v>522</v>
      </c>
      <c r="B2" s="335" t="s">
        <v>522</v>
      </c>
      <c r="C2" s="335" t="s">
        <v>523</v>
      </c>
      <c r="D2" s="335" t="s">
        <v>522</v>
      </c>
      <c r="E2" s="335" t="s">
        <v>524</v>
      </c>
    </row>
    <row r="3" customFormat="false" ht="11.25" hidden="false" customHeight="false" outlineLevel="0" collapsed="false">
      <c r="A3" s="335" t="s">
        <v>522</v>
      </c>
      <c r="B3" s="335" t="s">
        <v>525</v>
      </c>
      <c r="C3" s="335" t="s">
        <v>526</v>
      </c>
      <c r="D3" s="335" t="s">
        <v>527</v>
      </c>
      <c r="E3" s="335" t="s">
        <v>528</v>
      </c>
    </row>
    <row r="4" customFormat="false" ht="11.25" hidden="false" customHeight="false" outlineLevel="0" collapsed="false">
      <c r="A4" s="335" t="s">
        <v>522</v>
      </c>
      <c r="B4" s="335" t="s">
        <v>529</v>
      </c>
      <c r="C4" s="335" t="s">
        <v>530</v>
      </c>
      <c r="D4" s="335" t="s">
        <v>531</v>
      </c>
      <c r="E4" s="335" t="s">
        <v>532</v>
      </c>
    </row>
    <row r="5" customFormat="false" ht="11.25" hidden="false" customHeight="false" outlineLevel="0" collapsed="false">
      <c r="A5" s="335" t="s">
        <v>522</v>
      </c>
      <c r="B5" s="335" t="s">
        <v>533</v>
      </c>
      <c r="C5" s="335" t="s">
        <v>534</v>
      </c>
      <c r="D5" s="335" t="s">
        <v>318</v>
      </c>
      <c r="E5" s="335" t="s">
        <v>535</v>
      </c>
    </row>
    <row r="6" customFormat="false" ht="11.25" hidden="false" customHeight="false" outlineLevel="0" collapsed="false">
      <c r="A6" s="335" t="s">
        <v>527</v>
      </c>
      <c r="B6" s="335" t="s">
        <v>527</v>
      </c>
      <c r="C6" s="335" t="s">
        <v>536</v>
      </c>
      <c r="D6" s="335" t="s">
        <v>324</v>
      </c>
      <c r="E6" s="335" t="s">
        <v>537</v>
      </c>
    </row>
    <row r="7" customFormat="false" ht="11.25" hidden="false" customHeight="false" outlineLevel="0" collapsed="false">
      <c r="A7" s="335" t="s">
        <v>527</v>
      </c>
      <c r="B7" s="335" t="s">
        <v>538</v>
      </c>
      <c r="C7" s="335" t="s">
        <v>539</v>
      </c>
      <c r="D7" s="335" t="s">
        <v>540</v>
      </c>
      <c r="E7" s="335" t="s">
        <v>541</v>
      </c>
    </row>
    <row r="8" customFormat="false" ht="11.25" hidden="false" customHeight="false" outlineLevel="0" collapsed="false">
      <c r="A8" s="335" t="s">
        <v>531</v>
      </c>
      <c r="B8" s="335" t="s">
        <v>531</v>
      </c>
      <c r="C8" s="335" t="s">
        <v>542</v>
      </c>
      <c r="D8" s="335" t="s">
        <v>370</v>
      </c>
      <c r="E8" s="335" t="s">
        <v>543</v>
      </c>
    </row>
    <row r="9" customFormat="false" ht="11.25" hidden="false" customHeight="false" outlineLevel="0" collapsed="false">
      <c r="A9" s="335" t="s">
        <v>531</v>
      </c>
      <c r="B9" s="335" t="s">
        <v>544</v>
      </c>
      <c r="C9" s="335" t="s">
        <v>545</v>
      </c>
      <c r="D9" s="335" t="s">
        <v>352</v>
      </c>
      <c r="E9" s="335" t="s">
        <v>546</v>
      </c>
    </row>
    <row r="10" customFormat="false" ht="11.25" hidden="false" customHeight="false" outlineLevel="0" collapsed="false">
      <c r="A10" s="335" t="s">
        <v>531</v>
      </c>
      <c r="B10" s="335" t="s">
        <v>547</v>
      </c>
      <c r="C10" s="335" t="s">
        <v>548</v>
      </c>
      <c r="D10" s="335" t="s">
        <v>356</v>
      </c>
      <c r="E10" s="335" t="s">
        <v>549</v>
      </c>
    </row>
    <row r="11" customFormat="false" ht="11.25" hidden="false" customHeight="false" outlineLevel="0" collapsed="false">
      <c r="A11" s="335" t="s">
        <v>318</v>
      </c>
      <c r="B11" s="335" t="s">
        <v>550</v>
      </c>
      <c r="C11" s="335" t="s">
        <v>551</v>
      </c>
      <c r="D11" s="335" t="s">
        <v>359</v>
      </c>
      <c r="E11" s="335" t="s">
        <v>552</v>
      </c>
    </row>
    <row r="12" customFormat="false" ht="11.25" hidden="false" customHeight="false" outlineLevel="0" collapsed="false">
      <c r="A12" s="335" t="s">
        <v>318</v>
      </c>
      <c r="B12" s="335" t="s">
        <v>553</v>
      </c>
      <c r="C12" s="335" t="s">
        <v>554</v>
      </c>
      <c r="D12" s="335" t="s">
        <v>365</v>
      </c>
      <c r="E12" s="335" t="s">
        <v>555</v>
      </c>
    </row>
    <row r="13" customFormat="false" ht="11.25" hidden="false" customHeight="false" outlineLevel="0" collapsed="false">
      <c r="A13" s="335" t="s">
        <v>318</v>
      </c>
      <c r="B13" s="335" t="s">
        <v>318</v>
      </c>
      <c r="C13" s="335" t="s">
        <v>556</v>
      </c>
      <c r="D13" s="335" t="s">
        <v>369</v>
      </c>
      <c r="E13" s="335" t="s">
        <v>557</v>
      </c>
    </row>
    <row r="14" customFormat="false" ht="11.25" hidden="false" customHeight="false" outlineLevel="0" collapsed="false">
      <c r="A14" s="335" t="s">
        <v>318</v>
      </c>
      <c r="B14" s="335" t="s">
        <v>558</v>
      </c>
      <c r="C14" s="335" t="s">
        <v>559</v>
      </c>
      <c r="D14" s="335" t="s">
        <v>383</v>
      </c>
      <c r="E14" s="335" t="s">
        <v>560</v>
      </c>
    </row>
    <row r="15" customFormat="false" ht="11.25" hidden="false" customHeight="false" outlineLevel="0" collapsed="false">
      <c r="A15" s="335" t="s">
        <v>318</v>
      </c>
      <c r="B15" s="335" t="s">
        <v>319</v>
      </c>
      <c r="C15" s="335" t="s">
        <v>320</v>
      </c>
      <c r="D15" s="335" t="s">
        <v>388</v>
      </c>
      <c r="E15" s="335" t="s">
        <v>561</v>
      </c>
    </row>
    <row r="16" customFormat="false" ht="11.25" hidden="false" customHeight="false" outlineLevel="0" collapsed="false">
      <c r="A16" s="335" t="s">
        <v>318</v>
      </c>
      <c r="B16" s="335" t="s">
        <v>562</v>
      </c>
      <c r="C16" s="335" t="s">
        <v>563</v>
      </c>
      <c r="D16" s="335" t="s">
        <v>393</v>
      </c>
      <c r="E16" s="335" t="s">
        <v>564</v>
      </c>
    </row>
    <row r="17" customFormat="false" ht="11.25" hidden="false" customHeight="false" outlineLevel="0" collapsed="false">
      <c r="A17" s="335" t="s">
        <v>318</v>
      </c>
      <c r="B17" s="335" t="s">
        <v>565</v>
      </c>
      <c r="C17" s="335" t="s">
        <v>566</v>
      </c>
      <c r="D17" s="335" t="s">
        <v>567</v>
      </c>
      <c r="E17" s="335" t="s">
        <v>568</v>
      </c>
    </row>
    <row r="18" customFormat="false" ht="11.25" hidden="false" customHeight="false" outlineLevel="0" collapsed="false">
      <c r="A18" s="335" t="s">
        <v>318</v>
      </c>
      <c r="B18" s="335" t="s">
        <v>569</v>
      </c>
      <c r="C18" s="335" t="s">
        <v>570</v>
      </c>
      <c r="D18" s="335" t="s">
        <v>399</v>
      </c>
      <c r="E18" s="335" t="s">
        <v>571</v>
      </c>
    </row>
    <row r="19" customFormat="false" ht="11.25" hidden="false" customHeight="false" outlineLevel="0" collapsed="false">
      <c r="A19" s="335" t="s">
        <v>318</v>
      </c>
      <c r="B19" s="335" t="s">
        <v>572</v>
      </c>
      <c r="C19" s="335" t="s">
        <v>573</v>
      </c>
      <c r="D19" s="335" t="s">
        <v>405</v>
      </c>
      <c r="E19" s="335" t="s">
        <v>574</v>
      </c>
    </row>
    <row r="20" customFormat="false" ht="11.25" hidden="false" customHeight="false" outlineLevel="0" collapsed="false">
      <c r="A20" s="335" t="s">
        <v>318</v>
      </c>
      <c r="B20" s="335" t="s">
        <v>575</v>
      </c>
      <c r="C20" s="335" t="s">
        <v>576</v>
      </c>
      <c r="D20" s="335" t="s">
        <v>411</v>
      </c>
      <c r="E20" s="335" t="s">
        <v>577</v>
      </c>
    </row>
    <row r="21" customFormat="false" ht="11.25" hidden="false" customHeight="false" outlineLevel="0" collapsed="false">
      <c r="A21" s="335" t="s">
        <v>318</v>
      </c>
      <c r="B21" s="335" t="s">
        <v>578</v>
      </c>
      <c r="C21" s="335" t="s">
        <v>579</v>
      </c>
      <c r="D21" s="335" t="s">
        <v>421</v>
      </c>
      <c r="E21" s="335" t="s">
        <v>580</v>
      </c>
    </row>
    <row r="22" customFormat="false" ht="11.25" hidden="false" customHeight="false" outlineLevel="0" collapsed="false">
      <c r="A22" s="335" t="s">
        <v>318</v>
      </c>
      <c r="B22" s="335" t="s">
        <v>581</v>
      </c>
      <c r="C22" s="335" t="s">
        <v>582</v>
      </c>
      <c r="D22" s="335" t="s">
        <v>426</v>
      </c>
      <c r="E22" s="335" t="s">
        <v>583</v>
      </c>
    </row>
    <row r="23" customFormat="false" ht="11.25" hidden="false" customHeight="false" outlineLevel="0" collapsed="false">
      <c r="A23" s="335" t="s">
        <v>318</v>
      </c>
      <c r="B23" s="335" t="s">
        <v>584</v>
      </c>
      <c r="C23" s="335" t="s">
        <v>585</v>
      </c>
      <c r="D23" s="335" t="s">
        <v>586</v>
      </c>
      <c r="E23" s="335" t="s">
        <v>587</v>
      </c>
    </row>
    <row r="24" customFormat="false" ht="11.25" hidden="false" customHeight="false" outlineLevel="0" collapsed="false">
      <c r="A24" s="335" t="s">
        <v>318</v>
      </c>
      <c r="B24" s="335" t="s">
        <v>588</v>
      </c>
      <c r="C24" s="335" t="s">
        <v>589</v>
      </c>
      <c r="D24" s="335" t="s">
        <v>590</v>
      </c>
      <c r="E24" s="335" t="s">
        <v>591</v>
      </c>
    </row>
    <row r="25" customFormat="false" ht="11.25" hidden="false" customHeight="false" outlineLevel="0" collapsed="false">
      <c r="A25" s="335" t="s">
        <v>324</v>
      </c>
      <c r="B25" s="335" t="s">
        <v>324</v>
      </c>
      <c r="C25" s="335" t="s">
        <v>592</v>
      </c>
      <c r="D25" s="335" t="s">
        <v>433</v>
      </c>
      <c r="E25" s="335" t="s">
        <v>593</v>
      </c>
    </row>
    <row r="26" customFormat="false" ht="11.25" hidden="false" customHeight="false" outlineLevel="0" collapsed="false">
      <c r="A26" s="335" t="s">
        <v>324</v>
      </c>
      <c r="B26" s="335" t="s">
        <v>325</v>
      </c>
      <c r="C26" s="335" t="s">
        <v>326</v>
      </c>
      <c r="D26" s="335" t="s">
        <v>594</v>
      </c>
      <c r="E26" s="335" t="s">
        <v>595</v>
      </c>
    </row>
    <row r="27" customFormat="false" ht="11.25" hidden="false" customHeight="false" outlineLevel="0" collapsed="false">
      <c r="A27" s="335" t="s">
        <v>324</v>
      </c>
      <c r="B27" s="335" t="s">
        <v>331</v>
      </c>
      <c r="C27" s="335" t="s">
        <v>332</v>
      </c>
      <c r="D27" s="335" t="s">
        <v>596</v>
      </c>
      <c r="E27" s="335" t="s">
        <v>597</v>
      </c>
    </row>
    <row r="28" customFormat="false" ht="11.25" hidden="false" customHeight="false" outlineLevel="0" collapsed="false">
      <c r="A28" s="335" t="s">
        <v>324</v>
      </c>
      <c r="B28" s="335" t="s">
        <v>335</v>
      </c>
      <c r="C28" s="335" t="s">
        <v>336</v>
      </c>
      <c r="D28" s="335" t="s">
        <v>445</v>
      </c>
      <c r="E28" s="335" t="s">
        <v>598</v>
      </c>
    </row>
    <row r="29" customFormat="false" ht="11.25" hidden="false" customHeight="false" outlineLevel="0" collapsed="false">
      <c r="A29" s="335" t="s">
        <v>324</v>
      </c>
      <c r="B29" s="335" t="s">
        <v>339</v>
      </c>
      <c r="C29" s="335" t="s">
        <v>340</v>
      </c>
      <c r="D29" s="335" t="s">
        <v>452</v>
      </c>
      <c r="E29" s="335" t="s">
        <v>599</v>
      </c>
    </row>
    <row r="30" customFormat="false" ht="11.25" hidden="false" customHeight="false" outlineLevel="0" collapsed="false">
      <c r="A30" s="335" t="s">
        <v>324</v>
      </c>
      <c r="B30" s="335" t="s">
        <v>600</v>
      </c>
      <c r="C30" s="335" t="s">
        <v>601</v>
      </c>
      <c r="D30" s="335" t="s">
        <v>459</v>
      </c>
      <c r="E30" s="335" t="s">
        <v>602</v>
      </c>
    </row>
    <row r="31" customFormat="false" ht="11.25" hidden="false" customHeight="false" outlineLevel="0" collapsed="false">
      <c r="A31" s="335" t="s">
        <v>324</v>
      </c>
      <c r="B31" s="335" t="s">
        <v>343</v>
      </c>
      <c r="C31" s="335" t="s">
        <v>344</v>
      </c>
      <c r="D31" s="335" t="s">
        <v>37</v>
      </c>
      <c r="E31" s="335" t="s">
        <v>603</v>
      </c>
    </row>
    <row r="32" customFormat="false" ht="11.25" hidden="false" customHeight="false" outlineLevel="0" collapsed="false">
      <c r="A32" s="335" t="s">
        <v>324</v>
      </c>
      <c r="B32" s="335" t="s">
        <v>347</v>
      </c>
      <c r="C32" s="335" t="s">
        <v>348</v>
      </c>
      <c r="D32" s="335" t="s">
        <v>499</v>
      </c>
      <c r="E32" s="335" t="s">
        <v>604</v>
      </c>
    </row>
    <row r="33" customFormat="false" ht="11.25" hidden="false" customHeight="false" outlineLevel="0" collapsed="false">
      <c r="A33" s="335" t="s">
        <v>540</v>
      </c>
      <c r="B33" s="335" t="s">
        <v>540</v>
      </c>
      <c r="C33" s="335" t="s">
        <v>605</v>
      </c>
      <c r="D33" s="335" t="s">
        <v>515</v>
      </c>
      <c r="E33" s="335" t="s">
        <v>606</v>
      </c>
    </row>
    <row r="34" customFormat="false" ht="11.25" hidden="false" customHeight="false" outlineLevel="0" collapsed="false">
      <c r="A34" s="335" t="s">
        <v>540</v>
      </c>
      <c r="B34" s="335" t="s">
        <v>607</v>
      </c>
      <c r="C34" s="335" t="s">
        <v>608</v>
      </c>
      <c r="D34" s="335" t="s">
        <v>609</v>
      </c>
      <c r="E34" s="335" t="s">
        <v>610</v>
      </c>
    </row>
    <row r="35" customFormat="false" ht="11.25" hidden="false" customHeight="false" outlineLevel="0" collapsed="false">
      <c r="A35" s="335" t="s">
        <v>540</v>
      </c>
      <c r="B35" s="335" t="s">
        <v>611</v>
      </c>
      <c r="C35" s="335" t="s">
        <v>612</v>
      </c>
      <c r="D35" s="335" t="s">
        <v>613</v>
      </c>
      <c r="E35" s="335" t="s">
        <v>614</v>
      </c>
    </row>
    <row r="36" customFormat="false" ht="11.25" hidden="false" customHeight="false" outlineLevel="0" collapsed="false">
      <c r="A36" s="335" t="s">
        <v>370</v>
      </c>
      <c r="B36" s="335" t="s">
        <v>370</v>
      </c>
      <c r="C36" s="335" t="s">
        <v>371</v>
      </c>
      <c r="D36" s="335" t="s">
        <v>615</v>
      </c>
      <c r="E36" s="335" t="s">
        <v>616</v>
      </c>
    </row>
    <row r="37" customFormat="false" ht="11.25" hidden="false" customHeight="false" outlineLevel="0" collapsed="false">
      <c r="A37" s="335" t="s">
        <v>352</v>
      </c>
      <c r="B37" s="335" t="s">
        <v>352</v>
      </c>
      <c r="C37" s="335" t="s">
        <v>617</v>
      </c>
    </row>
    <row r="38" customFormat="false" ht="11.25" hidden="false" customHeight="false" outlineLevel="0" collapsed="false">
      <c r="A38" s="335" t="s">
        <v>356</v>
      </c>
      <c r="B38" s="335" t="s">
        <v>356</v>
      </c>
      <c r="C38" s="335" t="s">
        <v>618</v>
      </c>
    </row>
    <row r="39" customFormat="false" ht="11.25" hidden="false" customHeight="false" outlineLevel="0" collapsed="false">
      <c r="A39" s="335" t="s">
        <v>359</v>
      </c>
      <c r="B39" s="335" t="s">
        <v>359</v>
      </c>
      <c r="C39" s="335" t="s">
        <v>619</v>
      </c>
    </row>
    <row r="40" customFormat="false" ht="11.25" hidden="false" customHeight="false" outlineLevel="0" collapsed="false">
      <c r="A40" s="335" t="s">
        <v>365</v>
      </c>
      <c r="B40" s="335" t="s">
        <v>365</v>
      </c>
      <c r="C40" s="335" t="s">
        <v>620</v>
      </c>
    </row>
    <row r="41" customFormat="false" ht="11.25" hidden="false" customHeight="false" outlineLevel="0" collapsed="false">
      <c r="A41" s="335" t="s">
        <v>369</v>
      </c>
      <c r="B41" s="335" t="s">
        <v>621</v>
      </c>
      <c r="C41" s="335" t="s">
        <v>622</v>
      </c>
    </row>
    <row r="42" customFormat="false" ht="11.25" hidden="false" customHeight="false" outlineLevel="0" collapsed="false">
      <c r="A42" s="335" t="s">
        <v>369</v>
      </c>
      <c r="B42" s="335" t="s">
        <v>623</v>
      </c>
      <c r="C42" s="335" t="s">
        <v>624</v>
      </c>
    </row>
    <row r="43" customFormat="false" ht="11.25" hidden="false" customHeight="false" outlineLevel="0" collapsed="false">
      <c r="A43" s="335" t="s">
        <v>369</v>
      </c>
      <c r="B43" s="335" t="s">
        <v>625</v>
      </c>
      <c r="C43" s="335" t="s">
        <v>626</v>
      </c>
    </row>
    <row r="44" customFormat="false" ht="11.25" hidden="false" customHeight="false" outlineLevel="0" collapsed="false">
      <c r="A44" s="335" t="s">
        <v>369</v>
      </c>
      <c r="B44" s="335" t="s">
        <v>375</v>
      </c>
      <c r="C44" s="335" t="s">
        <v>376</v>
      </c>
    </row>
    <row r="45" customFormat="false" ht="11.25" hidden="false" customHeight="false" outlineLevel="0" collapsed="false">
      <c r="A45" s="335" t="s">
        <v>369</v>
      </c>
      <c r="B45" s="335" t="s">
        <v>369</v>
      </c>
      <c r="C45" s="335" t="s">
        <v>627</v>
      </c>
    </row>
    <row r="46" customFormat="false" ht="11.25" hidden="false" customHeight="false" outlineLevel="0" collapsed="false">
      <c r="A46" s="335" t="s">
        <v>369</v>
      </c>
      <c r="B46" s="335" t="s">
        <v>628</v>
      </c>
      <c r="C46" s="335" t="s">
        <v>629</v>
      </c>
    </row>
    <row r="47" customFormat="false" ht="11.25" hidden="false" customHeight="false" outlineLevel="0" collapsed="false">
      <c r="A47" s="335" t="s">
        <v>369</v>
      </c>
      <c r="B47" s="335" t="s">
        <v>630</v>
      </c>
      <c r="C47" s="335" t="s">
        <v>631</v>
      </c>
    </row>
    <row r="48" customFormat="false" ht="11.25" hidden="false" customHeight="false" outlineLevel="0" collapsed="false">
      <c r="A48" s="335" t="s">
        <v>369</v>
      </c>
      <c r="B48" s="335" t="s">
        <v>632</v>
      </c>
      <c r="C48" s="335" t="s">
        <v>633</v>
      </c>
    </row>
    <row r="49" customFormat="false" ht="11.25" hidden="false" customHeight="false" outlineLevel="0" collapsed="false">
      <c r="A49" s="335" t="s">
        <v>369</v>
      </c>
      <c r="B49" s="335" t="s">
        <v>634</v>
      </c>
      <c r="C49" s="335" t="s">
        <v>635</v>
      </c>
    </row>
    <row r="50" customFormat="false" ht="11.25" hidden="false" customHeight="false" outlineLevel="0" collapsed="false">
      <c r="A50" s="335" t="s">
        <v>369</v>
      </c>
      <c r="B50" s="335" t="s">
        <v>636</v>
      </c>
      <c r="C50" s="335" t="s">
        <v>637</v>
      </c>
    </row>
    <row r="51" customFormat="false" ht="11.25" hidden="false" customHeight="false" outlineLevel="0" collapsed="false">
      <c r="A51" s="335" t="s">
        <v>369</v>
      </c>
      <c r="B51" s="335" t="s">
        <v>379</v>
      </c>
      <c r="C51" s="335" t="s">
        <v>380</v>
      </c>
    </row>
    <row r="52" customFormat="false" ht="11.25" hidden="false" customHeight="false" outlineLevel="0" collapsed="false">
      <c r="A52" s="335" t="s">
        <v>369</v>
      </c>
      <c r="B52" s="335" t="s">
        <v>638</v>
      </c>
      <c r="C52" s="335" t="s">
        <v>639</v>
      </c>
    </row>
    <row r="53" customFormat="false" ht="11.25" hidden="false" customHeight="false" outlineLevel="0" collapsed="false">
      <c r="A53" s="335" t="s">
        <v>369</v>
      </c>
      <c r="B53" s="335" t="s">
        <v>640</v>
      </c>
      <c r="C53" s="335" t="s">
        <v>641</v>
      </c>
    </row>
    <row r="54" customFormat="false" ht="11.25" hidden="false" customHeight="false" outlineLevel="0" collapsed="false">
      <c r="A54" s="335" t="s">
        <v>369</v>
      </c>
      <c r="B54" s="335" t="s">
        <v>642</v>
      </c>
      <c r="C54" s="335" t="s">
        <v>643</v>
      </c>
    </row>
    <row r="55" customFormat="false" ht="11.25" hidden="false" customHeight="false" outlineLevel="0" collapsed="false">
      <c r="A55" s="335" t="s">
        <v>369</v>
      </c>
      <c r="B55" s="335" t="s">
        <v>644</v>
      </c>
      <c r="C55" s="335" t="s">
        <v>645</v>
      </c>
    </row>
    <row r="56" customFormat="false" ht="11.25" hidden="false" customHeight="false" outlineLevel="0" collapsed="false">
      <c r="A56" s="335" t="s">
        <v>369</v>
      </c>
      <c r="B56" s="335" t="s">
        <v>646</v>
      </c>
      <c r="C56" s="335" t="s">
        <v>647</v>
      </c>
    </row>
    <row r="57" customFormat="false" ht="11.25" hidden="false" customHeight="false" outlineLevel="0" collapsed="false">
      <c r="A57" s="335" t="s">
        <v>383</v>
      </c>
      <c r="B57" s="335" t="s">
        <v>383</v>
      </c>
      <c r="C57" s="335" t="s">
        <v>648</v>
      </c>
    </row>
    <row r="58" customFormat="false" ht="11.25" hidden="false" customHeight="false" outlineLevel="0" collapsed="false">
      <c r="A58" s="335" t="s">
        <v>383</v>
      </c>
      <c r="B58" s="335" t="s">
        <v>360</v>
      </c>
      <c r="C58" s="335" t="s">
        <v>361</v>
      </c>
    </row>
    <row r="59" customFormat="false" ht="11.25" hidden="false" customHeight="false" outlineLevel="0" collapsed="false">
      <c r="A59" s="335" t="s">
        <v>388</v>
      </c>
      <c r="B59" s="335" t="s">
        <v>649</v>
      </c>
      <c r="C59" s="335" t="s">
        <v>650</v>
      </c>
    </row>
    <row r="60" customFormat="false" ht="11.25" hidden="false" customHeight="false" outlineLevel="0" collapsed="false">
      <c r="A60" s="335" t="s">
        <v>388</v>
      </c>
      <c r="B60" s="335" t="s">
        <v>651</v>
      </c>
      <c r="C60" s="335" t="s">
        <v>652</v>
      </c>
    </row>
    <row r="61" customFormat="false" ht="11.25" hidden="false" customHeight="false" outlineLevel="0" collapsed="false">
      <c r="A61" s="335" t="s">
        <v>388</v>
      </c>
      <c r="B61" s="335" t="s">
        <v>388</v>
      </c>
      <c r="C61" s="335" t="s">
        <v>653</v>
      </c>
    </row>
    <row r="62" customFormat="false" ht="11.25" hidden="false" customHeight="false" outlineLevel="0" collapsed="false">
      <c r="A62" s="335" t="s">
        <v>388</v>
      </c>
      <c r="B62" s="335" t="s">
        <v>654</v>
      </c>
      <c r="C62" s="335" t="s">
        <v>655</v>
      </c>
    </row>
    <row r="63" customFormat="false" ht="11.25" hidden="false" customHeight="false" outlineLevel="0" collapsed="false">
      <c r="A63" s="335" t="s">
        <v>388</v>
      </c>
      <c r="B63" s="335" t="s">
        <v>389</v>
      </c>
      <c r="C63" s="335" t="s">
        <v>390</v>
      </c>
    </row>
    <row r="64" customFormat="false" ht="11.25" hidden="false" customHeight="false" outlineLevel="0" collapsed="false">
      <c r="A64" s="335" t="s">
        <v>388</v>
      </c>
      <c r="B64" s="335" t="s">
        <v>656</v>
      </c>
      <c r="C64" s="335" t="s">
        <v>657</v>
      </c>
    </row>
    <row r="65" customFormat="false" ht="11.25" hidden="false" customHeight="false" outlineLevel="0" collapsed="false">
      <c r="A65" s="335" t="s">
        <v>388</v>
      </c>
      <c r="B65" s="335" t="s">
        <v>658</v>
      </c>
      <c r="C65" s="335" t="s">
        <v>659</v>
      </c>
    </row>
    <row r="66" customFormat="false" ht="11.25" hidden="false" customHeight="false" outlineLevel="0" collapsed="false">
      <c r="A66" s="335" t="s">
        <v>388</v>
      </c>
      <c r="B66" s="335" t="s">
        <v>660</v>
      </c>
      <c r="C66" s="335" t="s">
        <v>661</v>
      </c>
    </row>
    <row r="67" customFormat="false" ht="11.25" hidden="false" customHeight="false" outlineLevel="0" collapsed="false">
      <c r="A67" s="335" t="s">
        <v>393</v>
      </c>
      <c r="B67" s="335" t="s">
        <v>662</v>
      </c>
      <c r="C67" s="335" t="s">
        <v>663</v>
      </c>
    </row>
    <row r="68" customFormat="false" ht="11.25" hidden="false" customHeight="false" outlineLevel="0" collapsed="false">
      <c r="A68" s="335" t="s">
        <v>393</v>
      </c>
      <c r="B68" s="335" t="s">
        <v>664</v>
      </c>
      <c r="C68" s="335" t="s">
        <v>665</v>
      </c>
    </row>
    <row r="69" customFormat="false" ht="11.25" hidden="false" customHeight="false" outlineLevel="0" collapsed="false">
      <c r="A69" s="335" t="s">
        <v>393</v>
      </c>
      <c r="B69" s="335" t="s">
        <v>666</v>
      </c>
      <c r="C69" s="335" t="s">
        <v>667</v>
      </c>
    </row>
    <row r="70" customFormat="false" ht="11.25" hidden="false" customHeight="false" outlineLevel="0" collapsed="false">
      <c r="A70" s="335" t="s">
        <v>393</v>
      </c>
      <c r="B70" s="335" t="s">
        <v>393</v>
      </c>
      <c r="C70" s="335" t="s">
        <v>668</v>
      </c>
    </row>
    <row r="71" customFormat="false" ht="11.25" hidden="false" customHeight="false" outlineLevel="0" collapsed="false">
      <c r="A71" s="335" t="s">
        <v>393</v>
      </c>
      <c r="B71" s="335" t="s">
        <v>669</v>
      </c>
      <c r="C71" s="335" t="s">
        <v>670</v>
      </c>
    </row>
    <row r="72" customFormat="false" ht="11.25" hidden="false" customHeight="false" outlineLevel="0" collapsed="false">
      <c r="A72" s="335" t="s">
        <v>393</v>
      </c>
      <c r="B72" s="335" t="s">
        <v>671</v>
      </c>
      <c r="C72" s="335" t="s">
        <v>672</v>
      </c>
    </row>
    <row r="73" customFormat="false" ht="11.25" hidden="false" customHeight="false" outlineLevel="0" collapsed="false">
      <c r="A73" s="335" t="s">
        <v>393</v>
      </c>
      <c r="B73" s="335" t="s">
        <v>394</v>
      </c>
      <c r="C73" s="335" t="s">
        <v>395</v>
      </c>
    </row>
    <row r="74" customFormat="false" ht="11.25" hidden="false" customHeight="false" outlineLevel="0" collapsed="false">
      <c r="A74" s="335" t="s">
        <v>393</v>
      </c>
      <c r="B74" s="335" t="s">
        <v>673</v>
      </c>
      <c r="C74" s="335" t="s">
        <v>674</v>
      </c>
    </row>
    <row r="75" customFormat="false" ht="11.25" hidden="false" customHeight="false" outlineLevel="0" collapsed="false">
      <c r="A75" s="335" t="s">
        <v>393</v>
      </c>
      <c r="B75" s="335" t="s">
        <v>675</v>
      </c>
      <c r="C75" s="335" t="s">
        <v>676</v>
      </c>
    </row>
    <row r="76" customFormat="false" ht="11.25" hidden="false" customHeight="false" outlineLevel="0" collapsed="false">
      <c r="A76" s="335" t="s">
        <v>567</v>
      </c>
      <c r="B76" s="335" t="s">
        <v>677</v>
      </c>
      <c r="C76" s="335" t="s">
        <v>678</v>
      </c>
    </row>
    <row r="77" customFormat="false" ht="11.25" hidden="false" customHeight="false" outlineLevel="0" collapsed="false">
      <c r="A77" s="335" t="s">
        <v>567</v>
      </c>
      <c r="B77" s="335" t="s">
        <v>679</v>
      </c>
      <c r="C77" s="335" t="s">
        <v>680</v>
      </c>
    </row>
    <row r="78" customFormat="false" ht="11.25" hidden="false" customHeight="false" outlineLevel="0" collapsed="false">
      <c r="A78" s="335" t="s">
        <v>567</v>
      </c>
      <c r="B78" s="335" t="s">
        <v>681</v>
      </c>
      <c r="C78" s="335" t="s">
        <v>682</v>
      </c>
    </row>
    <row r="79" customFormat="false" ht="11.25" hidden="false" customHeight="false" outlineLevel="0" collapsed="false">
      <c r="A79" s="335" t="s">
        <v>567</v>
      </c>
      <c r="B79" s="335" t="s">
        <v>683</v>
      </c>
      <c r="C79" s="335" t="s">
        <v>684</v>
      </c>
    </row>
    <row r="80" customFormat="false" ht="11.25" hidden="false" customHeight="false" outlineLevel="0" collapsed="false">
      <c r="A80" s="335" t="s">
        <v>567</v>
      </c>
      <c r="B80" s="335" t="s">
        <v>685</v>
      </c>
      <c r="C80" s="335" t="s">
        <v>686</v>
      </c>
    </row>
    <row r="81" customFormat="false" ht="11.25" hidden="false" customHeight="false" outlineLevel="0" collapsed="false">
      <c r="A81" s="335" t="s">
        <v>567</v>
      </c>
      <c r="B81" s="335" t="s">
        <v>687</v>
      </c>
      <c r="C81" s="335" t="s">
        <v>688</v>
      </c>
    </row>
    <row r="82" customFormat="false" ht="11.25" hidden="false" customHeight="false" outlineLevel="0" collapsed="false">
      <c r="A82" s="335" t="s">
        <v>567</v>
      </c>
      <c r="B82" s="335" t="s">
        <v>689</v>
      </c>
      <c r="C82" s="335" t="s">
        <v>690</v>
      </c>
    </row>
    <row r="83" customFormat="false" ht="11.25" hidden="false" customHeight="false" outlineLevel="0" collapsed="false">
      <c r="A83" s="335" t="s">
        <v>567</v>
      </c>
      <c r="B83" s="335" t="s">
        <v>691</v>
      </c>
      <c r="C83" s="335" t="s">
        <v>692</v>
      </c>
    </row>
    <row r="84" customFormat="false" ht="11.25" hidden="false" customHeight="false" outlineLevel="0" collapsed="false">
      <c r="A84" s="335" t="s">
        <v>567</v>
      </c>
      <c r="B84" s="335" t="s">
        <v>693</v>
      </c>
      <c r="C84" s="335" t="s">
        <v>694</v>
      </c>
    </row>
    <row r="85" customFormat="false" ht="11.25" hidden="false" customHeight="false" outlineLevel="0" collapsed="false">
      <c r="A85" s="335" t="s">
        <v>567</v>
      </c>
      <c r="B85" s="335" t="s">
        <v>567</v>
      </c>
      <c r="C85" s="335" t="s">
        <v>695</v>
      </c>
    </row>
    <row r="86" customFormat="false" ht="11.25" hidden="false" customHeight="false" outlineLevel="0" collapsed="false">
      <c r="A86" s="335" t="s">
        <v>567</v>
      </c>
      <c r="B86" s="335" t="s">
        <v>696</v>
      </c>
      <c r="C86" s="335" t="s">
        <v>697</v>
      </c>
    </row>
    <row r="87" customFormat="false" ht="11.25" hidden="false" customHeight="false" outlineLevel="0" collapsed="false">
      <c r="A87" s="335" t="s">
        <v>567</v>
      </c>
      <c r="B87" s="335" t="s">
        <v>698</v>
      </c>
      <c r="C87" s="335" t="s">
        <v>699</v>
      </c>
    </row>
    <row r="88" customFormat="false" ht="11.25" hidden="false" customHeight="false" outlineLevel="0" collapsed="false">
      <c r="A88" s="335" t="s">
        <v>567</v>
      </c>
      <c r="B88" s="335" t="s">
        <v>700</v>
      </c>
      <c r="C88" s="335" t="s">
        <v>701</v>
      </c>
    </row>
    <row r="89" customFormat="false" ht="11.25" hidden="false" customHeight="false" outlineLevel="0" collapsed="false">
      <c r="A89" s="335" t="s">
        <v>567</v>
      </c>
      <c r="B89" s="335" t="s">
        <v>702</v>
      </c>
      <c r="C89" s="335" t="s">
        <v>703</v>
      </c>
    </row>
    <row r="90" customFormat="false" ht="11.25" hidden="false" customHeight="false" outlineLevel="0" collapsed="false">
      <c r="A90" s="335" t="s">
        <v>567</v>
      </c>
      <c r="B90" s="335" t="s">
        <v>704</v>
      </c>
      <c r="C90" s="335" t="s">
        <v>705</v>
      </c>
    </row>
    <row r="91" customFormat="false" ht="11.25" hidden="false" customHeight="false" outlineLevel="0" collapsed="false">
      <c r="A91" s="335" t="s">
        <v>567</v>
      </c>
      <c r="B91" s="335" t="s">
        <v>706</v>
      </c>
      <c r="C91" s="335" t="s">
        <v>707</v>
      </c>
    </row>
    <row r="92" customFormat="false" ht="11.25" hidden="false" customHeight="false" outlineLevel="0" collapsed="false">
      <c r="A92" s="335" t="s">
        <v>567</v>
      </c>
      <c r="B92" s="335" t="s">
        <v>708</v>
      </c>
      <c r="C92" s="335" t="s">
        <v>709</v>
      </c>
    </row>
    <row r="93" customFormat="false" ht="11.25" hidden="false" customHeight="false" outlineLevel="0" collapsed="false">
      <c r="A93" s="335" t="s">
        <v>567</v>
      </c>
      <c r="B93" s="335" t="s">
        <v>710</v>
      </c>
      <c r="C93" s="335" t="s">
        <v>711</v>
      </c>
    </row>
    <row r="94" customFormat="false" ht="11.25" hidden="false" customHeight="false" outlineLevel="0" collapsed="false">
      <c r="A94" s="335" t="s">
        <v>567</v>
      </c>
      <c r="B94" s="335" t="s">
        <v>712</v>
      </c>
      <c r="C94" s="335" t="s">
        <v>713</v>
      </c>
    </row>
    <row r="95" customFormat="false" ht="11.25" hidden="false" customHeight="false" outlineLevel="0" collapsed="false">
      <c r="A95" s="335" t="s">
        <v>399</v>
      </c>
      <c r="B95" s="335" t="s">
        <v>714</v>
      </c>
      <c r="C95" s="335" t="s">
        <v>715</v>
      </c>
    </row>
    <row r="96" customFormat="false" ht="11.25" hidden="false" customHeight="false" outlineLevel="0" collapsed="false">
      <c r="A96" s="335" t="s">
        <v>399</v>
      </c>
      <c r="B96" s="335" t="s">
        <v>716</v>
      </c>
      <c r="C96" s="335" t="s">
        <v>717</v>
      </c>
    </row>
    <row r="97" customFormat="false" ht="11.25" hidden="false" customHeight="false" outlineLevel="0" collapsed="false">
      <c r="A97" s="335" t="s">
        <v>399</v>
      </c>
      <c r="B97" s="335" t="s">
        <v>399</v>
      </c>
      <c r="C97" s="335" t="s">
        <v>718</v>
      </c>
    </row>
    <row r="98" customFormat="false" ht="11.25" hidden="false" customHeight="false" outlineLevel="0" collapsed="false">
      <c r="A98" s="335" t="s">
        <v>399</v>
      </c>
      <c r="B98" s="335" t="s">
        <v>400</v>
      </c>
      <c r="C98" s="335" t="s">
        <v>401</v>
      </c>
    </row>
    <row r="99" customFormat="false" ht="11.25" hidden="false" customHeight="false" outlineLevel="0" collapsed="false">
      <c r="A99" s="335" t="s">
        <v>399</v>
      </c>
      <c r="B99" s="335" t="s">
        <v>719</v>
      </c>
      <c r="C99" s="335" t="s">
        <v>720</v>
      </c>
    </row>
    <row r="100" customFormat="false" ht="11.25" hidden="false" customHeight="false" outlineLevel="0" collapsed="false">
      <c r="A100" s="335" t="s">
        <v>399</v>
      </c>
      <c r="B100" s="335" t="s">
        <v>721</v>
      </c>
      <c r="C100" s="335" t="s">
        <v>722</v>
      </c>
    </row>
    <row r="101" customFormat="false" ht="11.25" hidden="false" customHeight="false" outlineLevel="0" collapsed="false">
      <c r="A101" s="335" t="s">
        <v>399</v>
      </c>
      <c r="B101" s="335" t="s">
        <v>723</v>
      </c>
      <c r="C101" s="335" t="s">
        <v>724</v>
      </c>
    </row>
    <row r="102" customFormat="false" ht="11.25" hidden="false" customHeight="false" outlineLevel="0" collapsed="false">
      <c r="A102" s="335" t="s">
        <v>399</v>
      </c>
      <c r="B102" s="335" t="s">
        <v>725</v>
      </c>
      <c r="C102" s="335" t="s">
        <v>726</v>
      </c>
    </row>
    <row r="103" customFormat="false" ht="11.25" hidden="false" customHeight="false" outlineLevel="0" collapsed="false">
      <c r="A103" s="335" t="s">
        <v>399</v>
      </c>
      <c r="B103" s="335" t="s">
        <v>727</v>
      </c>
      <c r="C103" s="335" t="s">
        <v>728</v>
      </c>
    </row>
    <row r="104" customFormat="false" ht="11.25" hidden="false" customHeight="false" outlineLevel="0" collapsed="false">
      <c r="A104" s="335" t="s">
        <v>399</v>
      </c>
      <c r="B104" s="335" t="s">
        <v>729</v>
      </c>
      <c r="C104" s="335" t="s">
        <v>730</v>
      </c>
    </row>
    <row r="105" customFormat="false" ht="11.25" hidden="false" customHeight="false" outlineLevel="0" collapsed="false">
      <c r="A105" s="335" t="s">
        <v>399</v>
      </c>
      <c r="B105" s="335" t="s">
        <v>731</v>
      </c>
      <c r="C105" s="335" t="s">
        <v>732</v>
      </c>
    </row>
    <row r="106" customFormat="false" ht="11.25" hidden="false" customHeight="false" outlineLevel="0" collapsed="false">
      <c r="A106" s="335" t="s">
        <v>405</v>
      </c>
      <c r="B106" s="335" t="s">
        <v>733</v>
      </c>
      <c r="C106" s="335" t="s">
        <v>734</v>
      </c>
    </row>
    <row r="107" customFormat="false" ht="11.25" hidden="false" customHeight="false" outlineLevel="0" collapsed="false">
      <c r="A107" s="335" t="s">
        <v>405</v>
      </c>
      <c r="B107" s="335" t="s">
        <v>735</v>
      </c>
      <c r="C107" s="335" t="s">
        <v>736</v>
      </c>
    </row>
    <row r="108" customFormat="false" ht="11.25" hidden="false" customHeight="false" outlineLevel="0" collapsed="false">
      <c r="A108" s="335" t="s">
        <v>405</v>
      </c>
      <c r="B108" s="335" t="s">
        <v>737</v>
      </c>
      <c r="C108" s="335" t="s">
        <v>738</v>
      </c>
    </row>
    <row r="109" customFormat="false" ht="11.25" hidden="false" customHeight="false" outlineLevel="0" collapsed="false">
      <c r="A109" s="335" t="s">
        <v>405</v>
      </c>
      <c r="B109" s="335" t="s">
        <v>739</v>
      </c>
      <c r="C109" s="335" t="s">
        <v>740</v>
      </c>
    </row>
    <row r="110" customFormat="false" ht="11.25" hidden="false" customHeight="false" outlineLevel="0" collapsed="false">
      <c r="A110" s="335" t="s">
        <v>405</v>
      </c>
      <c r="B110" s="335" t="s">
        <v>405</v>
      </c>
      <c r="C110" s="335" t="s">
        <v>741</v>
      </c>
    </row>
    <row r="111" customFormat="false" ht="11.25" hidden="false" customHeight="false" outlineLevel="0" collapsed="false">
      <c r="A111" s="335" t="s">
        <v>405</v>
      </c>
      <c r="B111" s="335" t="s">
        <v>742</v>
      </c>
      <c r="C111" s="335" t="s">
        <v>743</v>
      </c>
    </row>
    <row r="112" customFormat="false" ht="11.25" hidden="false" customHeight="false" outlineLevel="0" collapsed="false">
      <c r="A112" s="335" t="s">
        <v>405</v>
      </c>
      <c r="B112" s="335" t="s">
        <v>744</v>
      </c>
      <c r="C112" s="335" t="s">
        <v>745</v>
      </c>
    </row>
    <row r="113" customFormat="false" ht="11.25" hidden="false" customHeight="false" outlineLevel="0" collapsed="false">
      <c r="A113" s="335" t="s">
        <v>405</v>
      </c>
      <c r="B113" s="335" t="s">
        <v>406</v>
      </c>
      <c r="C113" s="335" t="s">
        <v>407</v>
      </c>
    </row>
    <row r="114" customFormat="false" ht="11.25" hidden="false" customHeight="false" outlineLevel="0" collapsed="false">
      <c r="A114" s="335" t="s">
        <v>405</v>
      </c>
      <c r="B114" s="335" t="s">
        <v>746</v>
      </c>
      <c r="C114" s="335" t="s">
        <v>747</v>
      </c>
    </row>
    <row r="115" customFormat="false" ht="11.25" hidden="false" customHeight="false" outlineLevel="0" collapsed="false">
      <c r="A115" s="335" t="s">
        <v>405</v>
      </c>
      <c r="B115" s="335" t="s">
        <v>642</v>
      </c>
      <c r="C115" s="335" t="s">
        <v>748</v>
      </c>
    </row>
    <row r="116" customFormat="false" ht="11.25" hidden="false" customHeight="false" outlineLevel="0" collapsed="false">
      <c r="A116" s="335" t="s">
        <v>411</v>
      </c>
      <c r="B116" s="335" t="s">
        <v>749</v>
      </c>
      <c r="C116" s="335" t="s">
        <v>750</v>
      </c>
    </row>
    <row r="117" customFormat="false" ht="11.25" hidden="false" customHeight="false" outlineLevel="0" collapsed="false">
      <c r="A117" s="335" t="s">
        <v>411</v>
      </c>
      <c r="B117" s="335" t="s">
        <v>411</v>
      </c>
      <c r="C117" s="335" t="s">
        <v>751</v>
      </c>
    </row>
    <row r="118" customFormat="false" ht="11.25" hidden="false" customHeight="false" outlineLevel="0" collapsed="false">
      <c r="A118" s="335" t="s">
        <v>411</v>
      </c>
      <c r="B118" s="335" t="s">
        <v>412</v>
      </c>
      <c r="C118" s="335" t="s">
        <v>413</v>
      </c>
    </row>
    <row r="119" customFormat="false" ht="11.25" hidden="false" customHeight="false" outlineLevel="0" collapsed="false">
      <c r="A119" s="335" t="s">
        <v>411</v>
      </c>
      <c r="B119" s="335" t="s">
        <v>417</v>
      </c>
      <c r="C119" s="335" t="s">
        <v>418</v>
      </c>
    </row>
    <row r="120" customFormat="false" ht="11.25" hidden="false" customHeight="false" outlineLevel="0" collapsed="false">
      <c r="A120" s="335" t="s">
        <v>421</v>
      </c>
      <c r="B120" s="335" t="s">
        <v>752</v>
      </c>
      <c r="C120" s="335" t="s">
        <v>753</v>
      </c>
    </row>
    <row r="121" customFormat="false" ht="11.25" hidden="false" customHeight="false" outlineLevel="0" collapsed="false">
      <c r="A121" s="335" t="s">
        <v>421</v>
      </c>
      <c r="B121" s="335" t="s">
        <v>754</v>
      </c>
      <c r="C121" s="335" t="s">
        <v>755</v>
      </c>
    </row>
    <row r="122" customFormat="false" ht="11.25" hidden="false" customHeight="false" outlineLevel="0" collapsed="false">
      <c r="A122" s="335" t="s">
        <v>421</v>
      </c>
      <c r="B122" s="335" t="s">
        <v>756</v>
      </c>
      <c r="C122" s="335" t="s">
        <v>757</v>
      </c>
    </row>
    <row r="123" customFormat="false" ht="11.25" hidden="false" customHeight="false" outlineLevel="0" collapsed="false">
      <c r="A123" s="335" t="s">
        <v>421</v>
      </c>
      <c r="B123" s="335" t="s">
        <v>421</v>
      </c>
      <c r="C123" s="335" t="s">
        <v>758</v>
      </c>
    </row>
    <row r="124" customFormat="false" ht="11.25" hidden="false" customHeight="false" outlineLevel="0" collapsed="false">
      <c r="A124" s="335" t="s">
        <v>421</v>
      </c>
      <c r="B124" s="335" t="s">
        <v>422</v>
      </c>
      <c r="C124" s="335" t="s">
        <v>423</v>
      </c>
    </row>
    <row r="125" customFormat="false" ht="11.25" hidden="false" customHeight="false" outlineLevel="0" collapsed="false">
      <c r="A125" s="335" t="s">
        <v>421</v>
      </c>
      <c r="B125" s="335" t="s">
        <v>759</v>
      </c>
      <c r="C125" s="335" t="s">
        <v>760</v>
      </c>
    </row>
    <row r="126" customFormat="false" ht="11.25" hidden="false" customHeight="false" outlineLevel="0" collapsed="false">
      <c r="A126" s="335" t="s">
        <v>421</v>
      </c>
      <c r="B126" s="335" t="s">
        <v>761</v>
      </c>
      <c r="C126" s="335" t="s">
        <v>762</v>
      </c>
    </row>
    <row r="127" customFormat="false" ht="11.25" hidden="false" customHeight="false" outlineLevel="0" collapsed="false">
      <c r="A127" s="335" t="s">
        <v>421</v>
      </c>
      <c r="B127" s="335" t="s">
        <v>763</v>
      </c>
      <c r="C127" s="335" t="s">
        <v>764</v>
      </c>
    </row>
    <row r="128" customFormat="false" ht="11.25" hidden="false" customHeight="false" outlineLevel="0" collapsed="false">
      <c r="A128" s="335" t="s">
        <v>421</v>
      </c>
      <c r="B128" s="335" t="s">
        <v>765</v>
      </c>
      <c r="C128" s="335" t="s">
        <v>766</v>
      </c>
    </row>
    <row r="129" customFormat="false" ht="11.25" hidden="false" customHeight="false" outlineLevel="0" collapsed="false">
      <c r="A129" s="335" t="s">
        <v>421</v>
      </c>
      <c r="B129" s="335" t="s">
        <v>767</v>
      </c>
      <c r="C129" s="335" t="s">
        <v>768</v>
      </c>
    </row>
    <row r="130" customFormat="false" ht="11.25" hidden="false" customHeight="false" outlineLevel="0" collapsed="false">
      <c r="A130" s="335" t="s">
        <v>421</v>
      </c>
      <c r="B130" s="335" t="s">
        <v>769</v>
      </c>
      <c r="C130" s="335" t="s">
        <v>770</v>
      </c>
    </row>
    <row r="131" customFormat="false" ht="11.25" hidden="false" customHeight="false" outlineLevel="0" collapsed="false">
      <c r="A131" s="335" t="s">
        <v>421</v>
      </c>
      <c r="B131" s="335" t="s">
        <v>771</v>
      </c>
      <c r="C131" s="335" t="s">
        <v>772</v>
      </c>
    </row>
    <row r="132" customFormat="false" ht="11.25" hidden="false" customHeight="false" outlineLevel="0" collapsed="false">
      <c r="A132" s="335" t="s">
        <v>421</v>
      </c>
      <c r="B132" s="335" t="s">
        <v>773</v>
      </c>
      <c r="C132" s="335" t="s">
        <v>774</v>
      </c>
    </row>
    <row r="133" customFormat="false" ht="11.25" hidden="false" customHeight="false" outlineLevel="0" collapsed="false">
      <c r="A133" s="335" t="s">
        <v>421</v>
      </c>
      <c r="B133" s="335" t="s">
        <v>775</v>
      </c>
      <c r="C133" s="335" t="s">
        <v>776</v>
      </c>
    </row>
    <row r="134" customFormat="false" ht="11.25" hidden="false" customHeight="false" outlineLevel="0" collapsed="false">
      <c r="A134" s="335" t="s">
        <v>421</v>
      </c>
      <c r="B134" s="335" t="s">
        <v>777</v>
      </c>
      <c r="C134" s="335" t="s">
        <v>778</v>
      </c>
    </row>
    <row r="135" customFormat="false" ht="11.25" hidden="false" customHeight="false" outlineLevel="0" collapsed="false">
      <c r="A135" s="335" t="s">
        <v>426</v>
      </c>
      <c r="B135" s="335" t="s">
        <v>779</v>
      </c>
      <c r="C135" s="335" t="s">
        <v>780</v>
      </c>
    </row>
    <row r="136" customFormat="false" ht="11.25" hidden="false" customHeight="false" outlineLevel="0" collapsed="false">
      <c r="A136" s="335" t="s">
        <v>426</v>
      </c>
      <c r="B136" s="335" t="s">
        <v>781</v>
      </c>
      <c r="C136" s="335" t="s">
        <v>782</v>
      </c>
    </row>
    <row r="137" customFormat="false" ht="11.25" hidden="false" customHeight="false" outlineLevel="0" collapsed="false">
      <c r="A137" s="335" t="s">
        <v>426</v>
      </c>
      <c r="B137" s="335" t="s">
        <v>783</v>
      </c>
      <c r="C137" s="335" t="s">
        <v>784</v>
      </c>
    </row>
    <row r="138" customFormat="false" ht="11.25" hidden="false" customHeight="false" outlineLevel="0" collapsed="false">
      <c r="A138" s="335" t="s">
        <v>426</v>
      </c>
      <c r="B138" s="335" t="s">
        <v>785</v>
      </c>
      <c r="C138" s="335" t="s">
        <v>786</v>
      </c>
    </row>
    <row r="139" customFormat="false" ht="11.25" hidden="false" customHeight="false" outlineLevel="0" collapsed="false">
      <c r="A139" s="335" t="s">
        <v>426</v>
      </c>
      <c r="B139" s="335" t="s">
        <v>787</v>
      </c>
      <c r="C139" s="335" t="s">
        <v>788</v>
      </c>
    </row>
    <row r="140" customFormat="false" ht="11.25" hidden="false" customHeight="false" outlineLevel="0" collapsed="false">
      <c r="A140" s="335" t="s">
        <v>426</v>
      </c>
      <c r="B140" s="335" t="s">
        <v>565</v>
      </c>
      <c r="C140" s="335" t="s">
        <v>789</v>
      </c>
    </row>
    <row r="141" customFormat="false" ht="11.25" hidden="false" customHeight="false" outlineLevel="0" collapsed="false">
      <c r="A141" s="335" t="s">
        <v>426</v>
      </c>
      <c r="B141" s="335" t="s">
        <v>790</v>
      </c>
      <c r="C141" s="335" t="s">
        <v>791</v>
      </c>
    </row>
    <row r="142" customFormat="false" ht="11.25" hidden="false" customHeight="false" outlineLevel="0" collapsed="false">
      <c r="A142" s="335" t="s">
        <v>426</v>
      </c>
      <c r="B142" s="335" t="s">
        <v>426</v>
      </c>
      <c r="C142" s="335" t="s">
        <v>792</v>
      </c>
    </row>
    <row r="143" customFormat="false" ht="11.25" hidden="false" customHeight="false" outlineLevel="0" collapsed="false">
      <c r="A143" s="335" t="s">
        <v>426</v>
      </c>
      <c r="B143" s="335" t="s">
        <v>427</v>
      </c>
      <c r="C143" s="335" t="s">
        <v>428</v>
      </c>
    </row>
    <row r="144" customFormat="false" ht="11.25" hidden="false" customHeight="false" outlineLevel="0" collapsed="false">
      <c r="A144" s="335" t="s">
        <v>426</v>
      </c>
      <c r="B144" s="335" t="s">
        <v>793</v>
      </c>
      <c r="C144" s="335" t="s">
        <v>794</v>
      </c>
    </row>
    <row r="145" customFormat="false" ht="11.25" hidden="false" customHeight="false" outlineLevel="0" collapsed="false">
      <c r="A145" s="335" t="s">
        <v>426</v>
      </c>
      <c r="B145" s="335" t="s">
        <v>795</v>
      </c>
      <c r="C145" s="335" t="s">
        <v>796</v>
      </c>
    </row>
    <row r="146" customFormat="false" ht="11.25" hidden="false" customHeight="false" outlineLevel="0" collapsed="false">
      <c r="A146" s="335" t="s">
        <v>426</v>
      </c>
      <c r="B146" s="335" t="s">
        <v>797</v>
      </c>
      <c r="C146" s="335" t="s">
        <v>798</v>
      </c>
    </row>
    <row r="147" customFormat="false" ht="11.25" hidden="false" customHeight="false" outlineLevel="0" collapsed="false">
      <c r="A147" s="335" t="s">
        <v>426</v>
      </c>
      <c r="B147" s="335" t="s">
        <v>799</v>
      </c>
      <c r="C147" s="335" t="s">
        <v>800</v>
      </c>
    </row>
    <row r="148" customFormat="false" ht="11.25" hidden="false" customHeight="false" outlineLevel="0" collapsed="false">
      <c r="A148" s="335" t="s">
        <v>586</v>
      </c>
      <c r="B148" s="335" t="s">
        <v>801</v>
      </c>
      <c r="C148" s="335" t="s">
        <v>802</v>
      </c>
    </row>
    <row r="149" customFormat="false" ht="11.25" hidden="false" customHeight="false" outlineLevel="0" collapsed="false">
      <c r="A149" s="335" t="s">
        <v>586</v>
      </c>
      <c r="B149" s="335" t="s">
        <v>803</v>
      </c>
      <c r="C149" s="335" t="s">
        <v>804</v>
      </c>
    </row>
    <row r="150" customFormat="false" ht="11.25" hidden="false" customHeight="false" outlineLevel="0" collapsed="false">
      <c r="A150" s="335" t="s">
        <v>586</v>
      </c>
      <c r="B150" s="335" t="s">
        <v>586</v>
      </c>
      <c r="C150" s="335" t="s">
        <v>805</v>
      </c>
    </row>
    <row r="151" customFormat="false" ht="11.25" hidden="false" customHeight="false" outlineLevel="0" collapsed="false">
      <c r="A151" s="335" t="s">
        <v>586</v>
      </c>
      <c r="B151" s="335" t="s">
        <v>806</v>
      </c>
      <c r="C151" s="335" t="s">
        <v>807</v>
      </c>
    </row>
    <row r="152" customFormat="false" ht="11.25" hidden="false" customHeight="false" outlineLevel="0" collapsed="false">
      <c r="A152" s="335" t="s">
        <v>586</v>
      </c>
      <c r="B152" s="335" t="s">
        <v>808</v>
      </c>
      <c r="C152" s="335" t="s">
        <v>809</v>
      </c>
    </row>
    <row r="153" customFormat="false" ht="11.25" hidden="false" customHeight="false" outlineLevel="0" collapsed="false">
      <c r="A153" s="335" t="s">
        <v>590</v>
      </c>
      <c r="B153" s="335" t="s">
        <v>590</v>
      </c>
      <c r="C153" s="335" t="s">
        <v>810</v>
      </c>
    </row>
    <row r="154" customFormat="false" ht="11.25" hidden="false" customHeight="false" outlineLevel="0" collapsed="false">
      <c r="A154" s="335" t="s">
        <v>590</v>
      </c>
      <c r="B154" s="335" t="s">
        <v>811</v>
      </c>
      <c r="C154" s="335" t="s">
        <v>812</v>
      </c>
    </row>
    <row r="155" customFormat="false" ht="11.25" hidden="false" customHeight="false" outlineLevel="0" collapsed="false">
      <c r="A155" s="335" t="s">
        <v>433</v>
      </c>
      <c r="B155" s="335" t="s">
        <v>433</v>
      </c>
      <c r="C155" s="335" t="s">
        <v>813</v>
      </c>
    </row>
    <row r="156" customFormat="false" ht="11.25" hidden="false" customHeight="false" outlineLevel="0" collapsed="false">
      <c r="A156" s="335" t="s">
        <v>433</v>
      </c>
      <c r="B156" s="335" t="s">
        <v>434</v>
      </c>
      <c r="C156" s="335" t="s">
        <v>435</v>
      </c>
    </row>
    <row r="157" customFormat="false" ht="11.25" hidden="false" customHeight="false" outlineLevel="0" collapsed="false">
      <c r="A157" s="335" t="s">
        <v>433</v>
      </c>
      <c r="B157" s="335" t="s">
        <v>814</v>
      </c>
      <c r="C157" s="335" t="s">
        <v>815</v>
      </c>
    </row>
    <row r="158" customFormat="false" ht="11.25" hidden="false" customHeight="false" outlineLevel="0" collapsed="false">
      <c r="A158" s="335" t="s">
        <v>433</v>
      </c>
      <c r="B158" s="335" t="s">
        <v>440</v>
      </c>
      <c r="C158" s="335" t="s">
        <v>441</v>
      </c>
    </row>
    <row r="159" customFormat="false" ht="11.25" hidden="false" customHeight="false" outlineLevel="0" collapsed="false">
      <c r="A159" s="335" t="s">
        <v>594</v>
      </c>
      <c r="B159" s="335" t="s">
        <v>816</v>
      </c>
      <c r="C159" s="335" t="s">
        <v>817</v>
      </c>
    </row>
    <row r="160" customFormat="false" ht="11.25" hidden="false" customHeight="false" outlineLevel="0" collapsed="false">
      <c r="A160" s="335" t="s">
        <v>594</v>
      </c>
      <c r="B160" s="335" t="s">
        <v>818</v>
      </c>
      <c r="C160" s="335" t="s">
        <v>819</v>
      </c>
    </row>
    <row r="161" customFormat="false" ht="11.25" hidden="false" customHeight="false" outlineLevel="0" collapsed="false">
      <c r="A161" s="335" t="s">
        <v>594</v>
      </c>
      <c r="B161" s="335" t="s">
        <v>820</v>
      </c>
      <c r="C161" s="335" t="s">
        <v>821</v>
      </c>
    </row>
    <row r="162" customFormat="false" ht="11.25" hidden="false" customHeight="false" outlineLevel="0" collapsed="false">
      <c r="A162" s="335" t="s">
        <v>594</v>
      </c>
      <c r="B162" s="335" t="s">
        <v>822</v>
      </c>
      <c r="C162" s="335" t="s">
        <v>823</v>
      </c>
    </row>
    <row r="163" customFormat="false" ht="11.25" hidden="false" customHeight="false" outlineLevel="0" collapsed="false">
      <c r="A163" s="335" t="s">
        <v>594</v>
      </c>
      <c r="B163" s="335" t="s">
        <v>824</v>
      </c>
      <c r="C163" s="335" t="s">
        <v>825</v>
      </c>
    </row>
    <row r="164" customFormat="false" ht="11.25" hidden="false" customHeight="false" outlineLevel="0" collapsed="false">
      <c r="A164" s="335" t="s">
        <v>594</v>
      </c>
      <c r="B164" s="335" t="s">
        <v>826</v>
      </c>
      <c r="C164" s="335" t="s">
        <v>827</v>
      </c>
    </row>
    <row r="165" customFormat="false" ht="11.25" hidden="false" customHeight="false" outlineLevel="0" collapsed="false">
      <c r="A165" s="335" t="s">
        <v>594</v>
      </c>
      <c r="B165" s="335" t="s">
        <v>594</v>
      </c>
      <c r="C165" s="335" t="s">
        <v>828</v>
      </c>
    </row>
    <row r="166" customFormat="false" ht="11.25" hidden="false" customHeight="false" outlineLevel="0" collapsed="false">
      <c r="A166" s="335" t="s">
        <v>594</v>
      </c>
      <c r="B166" s="335" t="s">
        <v>829</v>
      </c>
      <c r="C166" s="335" t="s">
        <v>830</v>
      </c>
    </row>
    <row r="167" customFormat="false" ht="11.25" hidden="false" customHeight="false" outlineLevel="0" collapsed="false">
      <c r="A167" s="335" t="s">
        <v>594</v>
      </c>
      <c r="B167" s="335" t="s">
        <v>831</v>
      </c>
      <c r="C167" s="335" t="s">
        <v>832</v>
      </c>
    </row>
    <row r="168" customFormat="false" ht="11.25" hidden="false" customHeight="false" outlineLevel="0" collapsed="false">
      <c r="A168" s="335" t="s">
        <v>594</v>
      </c>
      <c r="B168" s="335" t="s">
        <v>833</v>
      </c>
      <c r="C168" s="335" t="s">
        <v>834</v>
      </c>
    </row>
    <row r="169" customFormat="false" ht="11.25" hidden="false" customHeight="false" outlineLevel="0" collapsed="false">
      <c r="A169" s="335" t="s">
        <v>594</v>
      </c>
      <c r="B169" s="335" t="s">
        <v>835</v>
      </c>
      <c r="C169" s="335" t="s">
        <v>836</v>
      </c>
    </row>
    <row r="170" customFormat="false" ht="11.25" hidden="false" customHeight="false" outlineLevel="0" collapsed="false">
      <c r="A170" s="335" t="s">
        <v>594</v>
      </c>
      <c r="B170" s="335" t="s">
        <v>837</v>
      </c>
      <c r="C170" s="335" t="s">
        <v>838</v>
      </c>
    </row>
    <row r="171" customFormat="false" ht="11.25" hidden="false" customHeight="false" outlineLevel="0" collapsed="false">
      <c r="A171" s="335" t="s">
        <v>594</v>
      </c>
      <c r="B171" s="335" t="s">
        <v>839</v>
      </c>
      <c r="C171" s="335" t="s">
        <v>840</v>
      </c>
    </row>
    <row r="172" customFormat="false" ht="11.25" hidden="false" customHeight="false" outlineLevel="0" collapsed="false">
      <c r="A172" s="335" t="s">
        <v>596</v>
      </c>
      <c r="B172" s="335" t="s">
        <v>596</v>
      </c>
      <c r="C172" s="335" t="s">
        <v>841</v>
      </c>
    </row>
    <row r="173" customFormat="false" ht="11.25" hidden="false" customHeight="false" outlineLevel="0" collapsed="false">
      <c r="A173" s="335" t="s">
        <v>596</v>
      </c>
      <c r="B173" s="335" t="s">
        <v>842</v>
      </c>
      <c r="C173" s="335" t="s">
        <v>843</v>
      </c>
    </row>
    <row r="174" customFormat="false" ht="11.25" hidden="false" customHeight="false" outlineLevel="0" collapsed="false">
      <c r="A174" s="335" t="s">
        <v>445</v>
      </c>
      <c r="B174" s="335" t="s">
        <v>844</v>
      </c>
      <c r="C174" s="335" t="s">
        <v>845</v>
      </c>
    </row>
    <row r="175" customFormat="false" ht="11.25" hidden="false" customHeight="false" outlineLevel="0" collapsed="false">
      <c r="A175" s="335" t="s">
        <v>445</v>
      </c>
      <c r="B175" s="335" t="s">
        <v>446</v>
      </c>
      <c r="C175" s="335" t="s">
        <v>447</v>
      </c>
    </row>
    <row r="176" customFormat="false" ht="11.25" hidden="false" customHeight="false" outlineLevel="0" collapsed="false">
      <c r="A176" s="335" t="s">
        <v>445</v>
      </c>
      <c r="B176" s="335" t="s">
        <v>846</v>
      </c>
      <c r="C176" s="335" t="s">
        <v>847</v>
      </c>
    </row>
    <row r="177" customFormat="false" ht="11.25" hidden="false" customHeight="false" outlineLevel="0" collapsed="false">
      <c r="A177" s="335" t="s">
        <v>445</v>
      </c>
      <c r="B177" s="335" t="s">
        <v>445</v>
      </c>
      <c r="C177" s="335" t="s">
        <v>848</v>
      </c>
    </row>
    <row r="178" customFormat="false" ht="11.25" hidden="false" customHeight="false" outlineLevel="0" collapsed="false">
      <c r="A178" s="335" t="s">
        <v>452</v>
      </c>
      <c r="B178" s="335" t="s">
        <v>453</v>
      </c>
      <c r="C178" s="335" t="s">
        <v>454</v>
      </c>
    </row>
    <row r="179" customFormat="false" ht="11.25" hidden="false" customHeight="false" outlineLevel="0" collapsed="false">
      <c r="A179" s="335" t="s">
        <v>452</v>
      </c>
      <c r="B179" s="335" t="s">
        <v>849</v>
      </c>
      <c r="C179" s="335" t="s">
        <v>850</v>
      </c>
    </row>
    <row r="180" customFormat="false" ht="11.25" hidden="false" customHeight="false" outlineLevel="0" collapsed="false">
      <c r="A180" s="335" t="s">
        <v>452</v>
      </c>
      <c r="B180" s="335" t="s">
        <v>452</v>
      </c>
      <c r="C180" s="335" t="s">
        <v>851</v>
      </c>
    </row>
    <row r="181" customFormat="false" ht="11.25" hidden="false" customHeight="false" outlineLevel="0" collapsed="false">
      <c r="A181" s="335" t="s">
        <v>452</v>
      </c>
      <c r="B181" s="335" t="s">
        <v>852</v>
      </c>
      <c r="C181" s="335" t="s">
        <v>853</v>
      </c>
    </row>
    <row r="182" customFormat="false" ht="11.25" hidden="false" customHeight="false" outlineLevel="0" collapsed="false">
      <c r="A182" s="335" t="s">
        <v>459</v>
      </c>
      <c r="B182" s="335" t="s">
        <v>854</v>
      </c>
      <c r="C182" s="335" t="s">
        <v>855</v>
      </c>
    </row>
    <row r="183" customFormat="false" ht="11.25" hidden="false" customHeight="false" outlineLevel="0" collapsed="false">
      <c r="A183" s="335" t="s">
        <v>459</v>
      </c>
      <c r="B183" s="335" t="s">
        <v>856</v>
      </c>
      <c r="C183" s="335" t="s">
        <v>857</v>
      </c>
    </row>
    <row r="184" customFormat="false" ht="11.25" hidden="false" customHeight="false" outlineLevel="0" collapsed="false">
      <c r="A184" s="335" t="s">
        <v>459</v>
      </c>
      <c r="B184" s="335" t="s">
        <v>858</v>
      </c>
      <c r="C184" s="335" t="s">
        <v>859</v>
      </c>
    </row>
    <row r="185" customFormat="false" ht="11.25" hidden="false" customHeight="false" outlineLevel="0" collapsed="false">
      <c r="A185" s="335" t="s">
        <v>459</v>
      </c>
      <c r="B185" s="335" t="s">
        <v>860</v>
      </c>
      <c r="C185" s="335" t="s">
        <v>861</v>
      </c>
    </row>
    <row r="186" customFormat="false" ht="11.25" hidden="false" customHeight="false" outlineLevel="0" collapsed="false">
      <c r="A186" s="335" t="s">
        <v>459</v>
      </c>
      <c r="B186" s="335" t="s">
        <v>862</v>
      </c>
      <c r="C186" s="335" t="s">
        <v>863</v>
      </c>
    </row>
    <row r="187" customFormat="false" ht="11.25" hidden="false" customHeight="false" outlineLevel="0" collapsed="false">
      <c r="A187" s="335" t="s">
        <v>459</v>
      </c>
      <c r="B187" s="335" t="s">
        <v>864</v>
      </c>
      <c r="C187" s="335" t="s">
        <v>865</v>
      </c>
    </row>
    <row r="188" customFormat="false" ht="11.25" hidden="false" customHeight="false" outlineLevel="0" collapsed="false">
      <c r="A188" s="335" t="s">
        <v>459</v>
      </c>
      <c r="B188" s="335" t="s">
        <v>866</v>
      </c>
      <c r="C188" s="335" t="s">
        <v>867</v>
      </c>
    </row>
    <row r="189" customFormat="false" ht="11.25" hidden="false" customHeight="false" outlineLevel="0" collapsed="false">
      <c r="A189" s="335" t="s">
        <v>459</v>
      </c>
      <c r="B189" s="335" t="s">
        <v>459</v>
      </c>
      <c r="C189" s="335" t="s">
        <v>868</v>
      </c>
    </row>
    <row r="190" customFormat="false" ht="11.25" hidden="false" customHeight="false" outlineLevel="0" collapsed="false">
      <c r="A190" s="335" t="s">
        <v>459</v>
      </c>
      <c r="B190" s="335" t="s">
        <v>460</v>
      </c>
      <c r="C190" s="335" t="s">
        <v>461</v>
      </c>
    </row>
    <row r="191" customFormat="false" ht="11.25" hidden="false" customHeight="false" outlineLevel="0" collapsed="false">
      <c r="A191" s="335" t="s">
        <v>459</v>
      </c>
      <c r="B191" s="335" t="s">
        <v>869</v>
      </c>
      <c r="C191" s="335" t="s">
        <v>870</v>
      </c>
    </row>
    <row r="192" customFormat="false" ht="11.25" hidden="false" customHeight="false" outlineLevel="0" collapsed="false">
      <c r="A192" s="335" t="s">
        <v>459</v>
      </c>
      <c r="B192" s="335" t="s">
        <v>871</v>
      </c>
      <c r="C192" s="335" t="s">
        <v>872</v>
      </c>
    </row>
    <row r="193" customFormat="false" ht="11.25" hidden="false" customHeight="false" outlineLevel="0" collapsed="false">
      <c r="A193" s="335" t="s">
        <v>459</v>
      </c>
      <c r="B193" s="335" t="s">
        <v>873</v>
      </c>
      <c r="C193" s="335" t="s">
        <v>874</v>
      </c>
    </row>
    <row r="194" customFormat="false" ht="11.25" hidden="false" customHeight="false" outlineLevel="0" collapsed="false">
      <c r="A194" s="335" t="s">
        <v>459</v>
      </c>
      <c r="B194" s="335" t="s">
        <v>875</v>
      </c>
      <c r="C194" s="335" t="s">
        <v>876</v>
      </c>
    </row>
    <row r="195" customFormat="false" ht="11.25" hidden="false" customHeight="false" outlineLevel="0" collapsed="false">
      <c r="A195" s="335" t="s">
        <v>37</v>
      </c>
      <c r="B195" s="335" t="s">
        <v>877</v>
      </c>
      <c r="C195" s="335" t="s">
        <v>878</v>
      </c>
    </row>
    <row r="196" customFormat="false" ht="11.25" hidden="false" customHeight="false" outlineLevel="0" collapsed="false">
      <c r="A196" s="335" t="s">
        <v>37</v>
      </c>
      <c r="B196" s="335" t="s">
        <v>468</v>
      </c>
      <c r="C196" s="335" t="s">
        <v>469</v>
      </c>
    </row>
    <row r="197" customFormat="false" ht="11.25" hidden="false" customHeight="false" outlineLevel="0" collapsed="false">
      <c r="A197" s="335" t="s">
        <v>37</v>
      </c>
      <c r="B197" s="335" t="s">
        <v>473</v>
      </c>
      <c r="C197" s="335" t="s">
        <v>474</v>
      </c>
    </row>
    <row r="198" customFormat="false" ht="11.25" hidden="false" customHeight="false" outlineLevel="0" collapsed="false">
      <c r="A198" s="335" t="s">
        <v>37</v>
      </c>
      <c r="B198" s="335" t="s">
        <v>879</v>
      </c>
      <c r="C198" s="335" t="s">
        <v>880</v>
      </c>
    </row>
    <row r="199" customFormat="false" ht="11.25" hidden="false" customHeight="false" outlineLevel="0" collapsed="false">
      <c r="A199" s="335" t="s">
        <v>37</v>
      </c>
      <c r="B199" s="335" t="s">
        <v>478</v>
      </c>
      <c r="C199" s="335" t="s">
        <v>479</v>
      </c>
    </row>
    <row r="200" customFormat="false" ht="11.25" hidden="false" customHeight="false" outlineLevel="0" collapsed="false">
      <c r="A200" s="335" t="s">
        <v>37</v>
      </c>
      <c r="B200" s="335" t="s">
        <v>40</v>
      </c>
      <c r="C200" s="335" t="s">
        <v>43</v>
      </c>
    </row>
    <row r="201" customFormat="false" ht="11.25" hidden="false" customHeight="false" outlineLevel="0" collapsed="false">
      <c r="A201" s="335" t="s">
        <v>37</v>
      </c>
      <c r="B201" s="335" t="s">
        <v>484</v>
      </c>
      <c r="C201" s="335" t="s">
        <v>485</v>
      </c>
    </row>
    <row r="202" customFormat="false" ht="11.25" hidden="false" customHeight="false" outlineLevel="0" collapsed="false">
      <c r="A202" s="335" t="s">
        <v>37</v>
      </c>
      <c r="B202" s="335" t="s">
        <v>37</v>
      </c>
      <c r="C202" s="335" t="s">
        <v>881</v>
      </c>
    </row>
    <row r="203" customFormat="false" ht="11.25" hidden="false" customHeight="false" outlineLevel="0" collapsed="false">
      <c r="A203" s="335" t="s">
        <v>37</v>
      </c>
      <c r="B203" s="335" t="s">
        <v>489</v>
      </c>
      <c r="C203" s="335" t="s">
        <v>490</v>
      </c>
    </row>
    <row r="204" customFormat="false" ht="11.25" hidden="false" customHeight="false" outlineLevel="0" collapsed="false">
      <c r="A204" s="335" t="s">
        <v>37</v>
      </c>
      <c r="B204" s="335" t="s">
        <v>494</v>
      </c>
      <c r="C204" s="335" t="s">
        <v>495</v>
      </c>
    </row>
    <row r="205" customFormat="false" ht="11.25" hidden="false" customHeight="false" outlineLevel="0" collapsed="false">
      <c r="A205" s="335" t="s">
        <v>499</v>
      </c>
      <c r="B205" s="335" t="s">
        <v>882</v>
      </c>
      <c r="C205" s="335" t="s">
        <v>883</v>
      </c>
    </row>
    <row r="206" customFormat="false" ht="11.25" hidden="false" customHeight="false" outlineLevel="0" collapsed="false">
      <c r="A206" s="335" t="s">
        <v>499</v>
      </c>
      <c r="B206" s="335" t="s">
        <v>884</v>
      </c>
      <c r="C206" s="335" t="s">
        <v>885</v>
      </c>
    </row>
    <row r="207" customFormat="false" ht="11.25" hidden="false" customHeight="false" outlineLevel="0" collapsed="false">
      <c r="A207" s="335" t="s">
        <v>499</v>
      </c>
      <c r="B207" s="335" t="s">
        <v>500</v>
      </c>
      <c r="C207" s="335" t="s">
        <v>501</v>
      </c>
    </row>
    <row r="208" customFormat="false" ht="11.25" hidden="false" customHeight="false" outlineLevel="0" collapsed="false">
      <c r="A208" s="335" t="s">
        <v>499</v>
      </c>
      <c r="B208" s="335" t="s">
        <v>886</v>
      </c>
      <c r="C208" s="335" t="s">
        <v>887</v>
      </c>
    </row>
    <row r="209" customFormat="false" ht="11.25" hidden="false" customHeight="false" outlineLevel="0" collapsed="false">
      <c r="A209" s="335" t="s">
        <v>499</v>
      </c>
      <c r="B209" s="335" t="s">
        <v>888</v>
      </c>
      <c r="C209" s="335" t="s">
        <v>889</v>
      </c>
    </row>
    <row r="210" customFormat="false" ht="11.25" hidden="false" customHeight="false" outlineLevel="0" collapsed="false">
      <c r="A210" s="335" t="s">
        <v>499</v>
      </c>
      <c r="B210" s="335" t="s">
        <v>505</v>
      </c>
      <c r="C210" s="335" t="s">
        <v>506</v>
      </c>
    </row>
    <row r="211" customFormat="false" ht="11.25" hidden="false" customHeight="false" outlineLevel="0" collapsed="false">
      <c r="A211" s="335" t="s">
        <v>499</v>
      </c>
      <c r="B211" s="335" t="s">
        <v>510</v>
      </c>
      <c r="C211" s="335" t="s">
        <v>511</v>
      </c>
    </row>
    <row r="212" customFormat="false" ht="11.25" hidden="false" customHeight="false" outlineLevel="0" collapsed="false">
      <c r="A212" s="335" t="s">
        <v>499</v>
      </c>
      <c r="B212" s="335" t="s">
        <v>890</v>
      </c>
      <c r="C212" s="335" t="s">
        <v>891</v>
      </c>
    </row>
    <row r="213" customFormat="false" ht="11.25" hidden="false" customHeight="false" outlineLevel="0" collapsed="false">
      <c r="A213" s="335" t="s">
        <v>499</v>
      </c>
      <c r="B213" s="335" t="s">
        <v>499</v>
      </c>
      <c r="C213" s="335" t="s">
        <v>892</v>
      </c>
    </row>
    <row r="214" customFormat="false" ht="11.25" hidden="false" customHeight="false" outlineLevel="0" collapsed="false">
      <c r="A214" s="335" t="s">
        <v>499</v>
      </c>
      <c r="B214" s="335" t="s">
        <v>893</v>
      </c>
      <c r="C214" s="335" t="s">
        <v>894</v>
      </c>
    </row>
    <row r="215" customFormat="false" ht="11.25" hidden="false" customHeight="false" outlineLevel="0" collapsed="false">
      <c r="A215" s="335" t="s">
        <v>515</v>
      </c>
      <c r="B215" s="335" t="s">
        <v>895</v>
      </c>
      <c r="C215" s="335" t="s">
        <v>896</v>
      </c>
    </row>
    <row r="216" customFormat="false" ht="11.25" hidden="false" customHeight="false" outlineLevel="0" collapsed="false">
      <c r="A216" s="335" t="s">
        <v>515</v>
      </c>
      <c r="B216" s="335" t="s">
        <v>897</v>
      </c>
      <c r="C216" s="335" t="s">
        <v>898</v>
      </c>
    </row>
    <row r="217" customFormat="false" ht="11.25" hidden="false" customHeight="false" outlineLevel="0" collapsed="false">
      <c r="A217" s="335" t="s">
        <v>515</v>
      </c>
      <c r="B217" s="335" t="s">
        <v>899</v>
      </c>
      <c r="C217" s="335" t="s">
        <v>900</v>
      </c>
    </row>
    <row r="218" customFormat="false" ht="11.25" hidden="false" customHeight="false" outlineLevel="0" collapsed="false">
      <c r="A218" s="335" t="s">
        <v>515</v>
      </c>
      <c r="B218" s="335" t="s">
        <v>516</v>
      </c>
      <c r="C218" s="335" t="s">
        <v>517</v>
      </c>
    </row>
    <row r="219" customFormat="false" ht="11.25" hidden="false" customHeight="false" outlineLevel="0" collapsed="false">
      <c r="A219" s="335" t="s">
        <v>515</v>
      </c>
      <c r="B219" s="335" t="s">
        <v>515</v>
      </c>
      <c r="C219" s="335" t="s">
        <v>901</v>
      </c>
    </row>
    <row r="220" customFormat="false" ht="11.25" hidden="false" customHeight="false" outlineLevel="0" collapsed="false">
      <c r="A220" s="335" t="s">
        <v>515</v>
      </c>
      <c r="B220" s="335" t="s">
        <v>902</v>
      </c>
      <c r="C220" s="335" t="s">
        <v>903</v>
      </c>
    </row>
    <row r="221" customFormat="false" ht="11.25" hidden="false" customHeight="false" outlineLevel="0" collapsed="false">
      <c r="A221" s="335" t="s">
        <v>609</v>
      </c>
      <c r="B221" s="335" t="s">
        <v>904</v>
      </c>
      <c r="C221" s="335" t="s">
        <v>905</v>
      </c>
    </row>
    <row r="222" customFormat="false" ht="11.25" hidden="false" customHeight="false" outlineLevel="0" collapsed="false">
      <c r="A222" s="335" t="s">
        <v>609</v>
      </c>
      <c r="B222" s="335" t="s">
        <v>609</v>
      </c>
      <c r="C222" s="335" t="s">
        <v>906</v>
      </c>
    </row>
    <row r="223" customFormat="false" ht="11.25" hidden="false" customHeight="false" outlineLevel="0" collapsed="false">
      <c r="A223" s="335" t="s">
        <v>613</v>
      </c>
      <c r="B223" s="335" t="s">
        <v>613</v>
      </c>
      <c r="C223" s="335" t="s">
        <v>907</v>
      </c>
    </row>
    <row r="224" customFormat="false" ht="11.25" hidden="false" customHeight="false" outlineLevel="0" collapsed="false">
      <c r="A224" s="335" t="s">
        <v>615</v>
      </c>
      <c r="B224" s="335" t="s">
        <v>908</v>
      </c>
      <c r="C224" s="335" t="s">
        <v>909</v>
      </c>
    </row>
    <row r="225" customFormat="false" ht="11.25" hidden="false" customHeight="false" outlineLevel="0" collapsed="false">
      <c r="A225" s="335" t="s">
        <v>615</v>
      </c>
      <c r="B225" s="335" t="s">
        <v>910</v>
      </c>
      <c r="C225" s="335" t="s">
        <v>911</v>
      </c>
    </row>
    <row r="226" customFormat="false" ht="11.25" hidden="false" customHeight="false" outlineLevel="0" collapsed="false">
      <c r="A226" s="335" t="s">
        <v>615</v>
      </c>
      <c r="B226" s="335" t="s">
        <v>611</v>
      </c>
      <c r="C226" s="335" t="s">
        <v>912</v>
      </c>
    </row>
    <row r="227" customFormat="false" ht="11.25" hidden="false" customHeight="false" outlineLevel="0" collapsed="false">
      <c r="A227" s="335" t="s">
        <v>615</v>
      </c>
      <c r="B227" s="335" t="s">
        <v>913</v>
      </c>
      <c r="C227" s="335" t="s">
        <v>914</v>
      </c>
    </row>
    <row r="228" customFormat="false" ht="11.25" hidden="false" customHeight="false" outlineLevel="0" collapsed="false">
      <c r="A228" s="335" t="s">
        <v>615</v>
      </c>
      <c r="B228" s="335" t="s">
        <v>915</v>
      </c>
      <c r="C228" s="335" t="s">
        <v>916</v>
      </c>
    </row>
    <row r="229" customFormat="false" ht="11.25" hidden="false" customHeight="false" outlineLevel="0" collapsed="false">
      <c r="A229" s="335" t="s">
        <v>615</v>
      </c>
      <c r="B229" s="335" t="s">
        <v>917</v>
      </c>
      <c r="C229" s="335" t="s">
        <v>918</v>
      </c>
    </row>
    <row r="230" customFormat="false" ht="11.25" hidden="false" customHeight="false" outlineLevel="0" collapsed="false">
      <c r="A230" s="335" t="s">
        <v>615</v>
      </c>
      <c r="B230" s="335" t="s">
        <v>919</v>
      </c>
      <c r="C230" s="335" t="s">
        <v>920</v>
      </c>
    </row>
    <row r="231" customFormat="false" ht="11.25" hidden="false" customHeight="false" outlineLevel="0" collapsed="false">
      <c r="A231" s="335" t="s">
        <v>615</v>
      </c>
      <c r="B231" s="335" t="s">
        <v>921</v>
      </c>
      <c r="C231" s="335" t="s">
        <v>922</v>
      </c>
    </row>
    <row r="232" customFormat="false" ht="11.25" hidden="false" customHeight="false" outlineLevel="0" collapsed="false">
      <c r="A232" s="335" t="s">
        <v>615</v>
      </c>
      <c r="B232" s="335" t="s">
        <v>923</v>
      </c>
      <c r="C232" s="335" t="s">
        <v>924</v>
      </c>
    </row>
    <row r="233" customFormat="false" ht="11.25" hidden="false" customHeight="false" outlineLevel="0" collapsed="false">
      <c r="A233" s="335" t="s">
        <v>615</v>
      </c>
      <c r="B233" s="335" t="s">
        <v>925</v>
      </c>
      <c r="C233" s="335" t="s">
        <v>926</v>
      </c>
    </row>
    <row r="234" customFormat="false" ht="11.25" hidden="false" customHeight="false" outlineLevel="0" collapsed="false">
      <c r="A234" s="335" t="s">
        <v>615</v>
      </c>
      <c r="B234" s="335" t="s">
        <v>927</v>
      </c>
      <c r="C234" s="335" t="s">
        <v>928</v>
      </c>
    </row>
    <row r="235" customFormat="false" ht="11.25" hidden="false" customHeight="false" outlineLevel="0" collapsed="false">
      <c r="A235" s="335" t="s">
        <v>615</v>
      </c>
      <c r="B235" s="335" t="s">
        <v>929</v>
      </c>
      <c r="C235" s="335" t="s">
        <v>930</v>
      </c>
    </row>
    <row r="236" customFormat="false" ht="11.25" hidden="false" customHeight="false" outlineLevel="0" collapsed="false">
      <c r="A236" s="335" t="s">
        <v>615</v>
      </c>
      <c r="B236" s="335" t="s">
        <v>931</v>
      </c>
      <c r="C236" s="335" t="s">
        <v>932</v>
      </c>
    </row>
    <row r="237" customFormat="false" ht="11.25" hidden="false" customHeight="false" outlineLevel="0" collapsed="false">
      <c r="A237" s="335" t="s">
        <v>615</v>
      </c>
      <c r="B237" s="335" t="s">
        <v>615</v>
      </c>
      <c r="C237" s="335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934</v>
      </c>
      <c r="B1" s="337"/>
    </row>
    <row r="2" customFormat="false" ht="11.25" hidden="false" customHeight="false" outlineLevel="0" collapsed="false">
      <c r="A2" s="337" t="s">
        <v>935</v>
      </c>
      <c r="B2" s="338" t="s">
        <v>936</v>
      </c>
      <c r="D2" s="338" t="s">
        <v>937</v>
      </c>
    </row>
    <row r="3" customFormat="false" ht="11.25" hidden="false" customHeight="false" outlineLevel="0" collapsed="false">
      <c r="A3" s="337" t="s">
        <v>938</v>
      </c>
      <c r="B3" s="339" t="s">
        <v>939</v>
      </c>
      <c r="D3" s="336" t="s">
        <v>940</v>
      </c>
    </row>
    <row r="4" customFormat="false" ht="11.25" hidden="false" customHeight="false" outlineLevel="0" collapsed="false">
      <c r="A4" s="337" t="s">
        <v>941</v>
      </c>
      <c r="B4" s="339" t="s">
        <v>20</v>
      </c>
      <c r="D4" s="336" t="s">
        <v>942</v>
      </c>
    </row>
    <row r="5" customFormat="false" ht="11.25" hidden="false" customHeight="false" outlineLevel="0" collapsed="false">
      <c r="A5" s="337" t="s">
        <v>943</v>
      </c>
      <c r="B5" s="337"/>
      <c r="D5" s="336" t="s">
        <v>944</v>
      </c>
    </row>
    <row r="6" customFormat="false" ht="11.25" hidden="false" customHeight="false" outlineLevel="0" collapsed="false">
      <c r="A6" s="337" t="s">
        <v>945</v>
      </c>
      <c r="B6" s="337"/>
      <c r="D6" s="336" t="s">
        <v>946</v>
      </c>
    </row>
    <row r="7" customFormat="false" ht="11.25" hidden="false" customHeight="false" outlineLevel="0" collapsed="false">
      <c r="A7" s="337" t="s">
        <v>947</v>
      </c>
      <c r="B7" s="337"/>
      <c r="D7" s="336" t="s">
        <v>948</v>
      </c>
    </row>
    <row r="8" customFormat="false" ht="11.25" hidden="false" customHeight="false" outlineLevel="0" collapsed="false">
      <c r="A8" s="337" t="s">
        <v>949</v>
      </c>
      <c r="D8" s="336" t="s">
        <v>14</v>
      </c>
    </row>
    <row r="9" customFormat="false" ht="11.25" hidden="false" customHeight="false" outlineLevel="0" collapsed="false">
      <c r="A9" s="337" t="s">
        <v>950</v>
      </c>
      <c r="D9" s="336" t="s">
        <v>951</v>
      </c>
    </row>
    <row r="10" customFormat="false" ht="11.25" hidden="false" customHeight="false" outlineLevel="0" collapsed="false">
      <c r="A10" s="337" t="s">
        <v>952</v>
      </c>
      <c r="D10" s="336" t="s">
        <v>953</v>
      </c>
    </row>
    <row r="11" customFormat="false" ht="11.25" hidden="false" customHeight="false" outlineLevel="0" collapsed="false">
      <c r="A11" s="337" t="s">
        <v>954</v>
      </c>
      <c r="D11" s="336" t="s">
        <v>955</v>
      </c>
    </row>
    <row r="12" customFormat="false" ht="11.25" hidden="false" customHeight="false" outlineLevel="0" collapsed="false">
      <c r="A12" s="337" t="s">
        <v>956</v>
      </c>
      <c r="D12" s="336" t="s">
        <v>957</v>
      </c>
    </row>
    <row r="13" customFormat="false" ht="11.25" hidden="false" customHeight="false" outlineLevel="0" collapsed="false">
      <c r="A13" s="337" t="s">
        <v>958</v>
      </c>
      <c r="D13" s="336" t="s">
        <v>959</v>
      </c>
    </row>
    <row r="14" customFormat="false" ht="11.25" hidden="false" customHeight="false" outlineLevel="0" collapsed="false">
      <c r="A14" s="337" t="s">
        <v>960</v>
      </c>
      <c r="D14" s="336" t="s">
        <v>961</v>
      </c>
    </row>
    <row r="15" customFormat="false" ht="11.25" hidden="false" customHeight="false" outlineLevel="0" collapsed="false">
      <c r="A15" s="337" t="s">
        <v>962</v>
      </c>
      <c r="D15" s="336" t="s">
        <v>963</v>
      </c>
    </row>
    <row r="16" customFormat="false" ht="11.25" hidden="false" customHeight="false" outlineLevel="0" collapsed="false">
      <c r="A16" s="337" t="s">
        <v>964</v>
      </c>
      <c r="D16" s="336" t="s">
        <v>965</v>
      </c>
    </row>
    <row r="17" customFormat="false" ht="11.25" hidden="false" customHeight="false" outlineLevel="0" collapsed="false">
      <c r="A17" s="337" t="s">
        <v>966</v>
      </c>
    </row>
    <row r="18" customFormat="false" ht="11.25" hidden="false" customHeight="false" outlineLevel="0" collapsed="false">
      <c r="A18" s="337" t="s">
        <v>967</v>
      </c>
      <c r="B18" s="338" t="s">
        <v>968</v>
      </c>
    </row>
    <row r="19" customFormat="false" ht="33.75" hidden="false" customHeight="false" outlineLevel="0" collapsed="false">
      <c r="A19" s="337" t="s">
        <v>969</v>
      </c>
      <c r="B19" s="340" t="s">
        <v>235</v>
      </c>
    </row>
    <row r="20" customFormat="false" ht="11.25" hidden="false" customHeight="false" outlineLevel="0" collapsed="false">
      <c r="A20" s="337" t="s">
        <v>970</v>
      </c>
      <c r="B20" s="340" t="s">
        <v>971</v>
      </c>
    </row>
    <row r="21" customFormat="false" ht="33.75" hidden="false" customHeight="false" outlineLevel="0" collapsed="false">
      <c r="A21" s="337" t="s">
        <v>972</v>
      </c>
      <c r="B21" s="340" t="s">
        <v>973</v>
      </c>
    </row>
    <row r="22" customFormat="false" ht="11.25" hidden="false" customHeight="false" outlineLevel="0" collapsed="false">
      <c r="A22" s="337" t="s">
        <v>974</v>
      </c>
    </row>
    <row r="23" customFormat="false" ht="11.25" hidden="false" customHeight="false" outlineLevel="0" collapsed="false">
      <c r="A23" s="337" t="s">
        <v>975</v>
      </c>
    </row>
    <row r="24" customFormat="false" ht="11.25" hidden="false" customHeight="false" outlineLevel="0" collapsed="false">
      <c r="A24" s="337" t="s">
        <v>976</v>
      </c>
    </row>
    <row r="25" customFormat="false" ht="11.25" hidden="false" customHeight="false" outlineLevel="0" collapsed="false">
      <c r="A25" s="337" t="s">
        <v>977</v>
      </c>
    </row>
    <row r="26" customFormat="false" ht="11.25" hidden="false" customHeight="false" outlineLevel="0" collapsed="false">
      <c r="A26" s="337" t="s">
        <v>978</v>
      </c>
    </row>
    <row r="27" customFormat="false" ht="11.25" hidden="false" customHeight="false" outlineLevel="0" collapsed="false">
      <c r="A27" s="337" t="s">
        <v>979</v>
      </c>
    </row>
    <row r="28" customFormat="false" ht="11.25" hidden="false" customHeight="false" outlineLevel="0" collapsed="false">
      <c r="A28" s="337" t="s">
        <v>980</v>
      </c>
    </row>
    <row r="29" customFormat="false" ht="11.25" hidden="false" customHeight="false" outlineLevel="0" collapsed="false">
      <c r="A29" s="337" t="s">
        <v>981</v>
      </c>
    </row>
    <row r="30" customFormat="false" ht="11.25" hidden="false" customHeight="false" outlineLevel="0" collapsed="false">
      <c r="A30" s="337" t="s">
        <v>982</v>
      </c>
    </row>
    <row r="31" customFormat="false" ht="11.25" hidden="false" customHeight="false" outlineLevel="0" collapsed="false">
      <c r="A31" s="337" t="s">
        <v>983</v>
      </c>
    </row>
    <row r="32" customFormat="false" ht="11.25" hidden="false" customHeight="false" outlineLevel="0" collapsed="false">
      <c r="A32" s="337" t="s">
        <v>984</v>
      </c>
    </row>
    <row r="33" customFormat="false" ht="11.25" hidden="false" customHeight="false" outlineLevel="0" collapsed="false">
      <c r="A33" s="337" t="s">
        <v>985</v>
      </c>
    </row>
    <row r="34" customFormat="false" ht="11.25" hidden="false" customHeight="false" outlineLevel="0" collapsed="false">
      <c r="A34" s="337" t="s">
        <v>986</v>
      </c>
    </row>
    <row r="35" customFormat="false" ht="11.25" hidden="false" customHeight="false" outlineLevel="0" collapsed="false">
      <c r="A35" s="337" t="s">
        <v>987</v>
      </c>
    </row>
    <row r="36" customFormat="false" ht="11.25" hidden="false" customHeight="false" outlineLevel="0" collapsed="false">
      <c r="A36" s="337" t="s">
        <v>988</v>
      </c>
    </row>
    <row r="37" customFormat="false" ht="11.25" hidden="false" customHeight="false" outlineLevel="0" collapsed="false">
      <c r="A37" s="337" t="s">
        <v>989</v>
      </c>
    </row>
    <row r="38" customFormat="false" ht="11.25" hidden="false" customHeight="false" outlineLevel="0" collapsed="false">
      <c r="A38" s="337" t="s">
        <v>990</v>
      </c>
    </row>
    <row r="39" customFormat="false" ht="11.25" hidden="false" customHeight="false" outlineLevel="0" collapsed="false">
      <c r="A39" s="337" t="s">
        <v>991</v>
      </c>
    </row>
    <row r="40" customFormat="false" ht="11.25" hidden="false" customHeight="false" outlineLevel="0" collapsed="false">
      <c r="A40" s="337" t="s">
        <v>992</v>
      </c>
    </row>
    <row r="41" customFormat="false" ht="11.25" hidden="false" customHeight="false" outlineLevel="0" collapsed="false">
      <c r="A41" s="337" t="s">
        <v>993</v>
      </c>
    </row>
    <row r="42" customFormat="false" ht="11.25" hidden="false" customHeight="false" outlineLevel="0" collapsed="false">
      <c r="A42" s="337" t="s">
        <v>2</v>
      </c>
    </row>
    <row r="43" customFormat="false" ht="11.25" hidden="false" customHeight="false" outlineLevel="0" collapsed="false">
      <c r="A43" s="337" t="s">
        <v>994</v>
      </c>
    </row>
    <row r="44" customFormat="false" ht="11.25" hidden="false" customHeight="false" outlineLevel="0" collapsed="false">
      <c r="A44" s="337" t="s">
        <v>995</v>
      </c>
    </row>
    <row r="45" customFormat="false" ht="11.25" hidden="false" customHeight="false" outlineLevel="0" collapsed="false">
      <c r="A45" s="337" t="s">
        <v>996</v>
      </c>
    </row>
    <row r="46" customFormat="false" ht="11.25" hidden="false" customHeight="false" outlineLevel="0" collapsed="false">
      <c r="A46" s="337" t="s">
        <v>997</v>
      </c>
    </row>
    <row r="47" customFormat="false" ht="11.25" hidden="false" customHeight="false" outlineLevel="0" collapsed="false">
      <c r="A47" s="337" t="s">
        <v>998</v>
      </c>
    </row>
    <row r="48" customFormat="false" ht="11.25" hidden="false" customHeight="false" outlineLevel="0" collapsed="false">
      <c r="A48" s="337" t="s">
        <v>999</v>
      </c>
    </row>
    <row r="49" customFormat="false" ht="11.25" hidden="false" customHeight="false" outlineLevel="0" collapsed="false">
      <c r="A49" s="337" t="s">
        <v>1000</v>
      </c>
    </row>
    <row r="50" customFormat="false" ht="11.25" hidden="false" customHeight="false" outlineLevel="0" collapsed="false">
      <c r="A50" s="337" t="s">
        <v>1001</v>
      </c>
    </row>
    <row r="51" customFormat="false" ht="11.25" hidden="false" customHeight="false" outlineLevel="0" collapsed="false">
      <c r="A51" s="337" t="s">
        <v>1002</v>
      </c>
    </row>
    <row r="52" customFormat="false" ht="11.25" hidden="false" customHeight="false" outlineLevel="0" collapsed="false">
      <c r="A52" s="337" t="s">
        <v>1003</v>
      </c>
      <c r="B52" s="337"/>
    </row>
    <row r="53" customFormat="false" ht="11.25" hidden="false" customHeight="false" outlineLevel="0" collapsed="false">
      <c r="A53" s="337" t="s">
        <v>1004</v>
      </c>
      <c r="B53" s="337"/>
    </row>
    <row r="54" customFormat="false" ht="11.25" hidden="false" customHeight="false" outlineLevel="0" collapsed="false">
      <c r="A54" s="337" t="s">
        <v>1005</v>
      </c>
      <c r="B54" s="337"/>
    </row>
    <row r="55" customFormat="false" ht="11.25" hidden="false" customHeight="false" outlineLevel="0" collapsed="false">
      <c r="A55" s="337" t="s">
        <v>1006</v>
      </c>
      <c r="B55" s="337"/>
    </row>
    <row r="56" customFormat="false" ht="11.25" hidden="false" customHeight="false" outlineLevel="0" collapsed="false">
      <c r="A56" s="337" t="s">
        <v>1007</v>
      </c>
      <c r="B56" s="337"/>
    </row>
    <row r="57" customFormat="false" ht="11.25" hidden="false" customHeight="false" outlineLevel="0" collapsed="false">
      <c r="A57" s="337" t="s">
        <v>1008</v>
      </c>
      <c r="B57" s="337"/>
    </row>
    <row r="58" customFormat="false" ht="11.25" hidden="false" customHeight="false" outlineLevel="0" collapsed="false">
      <c r="A58" s="337" t="s">
        <v>1009</v>
      </c>
      <c r="B58" s="337"/>
    </row>
    <row r="59" customFormat="false" ht="11.25" hidden="false" customHeight="false" outlineLevel="0" collapsed="false">
      <c r="A59" s="337" t="s">
        <v>1010</v>
      </c>
      <c r="B59" s="337"/>
    </row>
    <row r="60" customFormat="false" ht="11.25" hidden="false" customHeight="false" outlineLevel="0" collapsed="false">
      <c r="A60" s="337" t="s">
        <v>1011</v>
      </c>
      <c r="B60" s="337"/>
    </row>
    <row r="61" customFormat="false" ht="11.25" hidden="false" customHeight="false" outlineLevel="0" collapsed="false">
      <c r="A61" s="337" t="s">
        <v>1012</v>
      </c>
      <c r="B61" s="337"/>
    </row>
    <row r="62" customFormat="false" ht="11.25" hidden="false" customHeight="false" outlineLevel="0" collapsed="false">
      <c r="A62" s="337" t="s">
        <v>1013</v>
      </c>
      <c r="B62" s="337"/>
    </row>
    <row r="63" customFormat="false" ht="11.25" hidden="false" customHeight="false" outlineLevel="0" collapsed="false">
      <c r="A63" s="337" t="s">
        <v>1014</v>
      </c>
      <c r="B63" s="337"/>
    </row>
    <row r="64" customFormat="false" ht="11.25" hidden="false" customHeight="false" outlineLevel="0" collapsed="false">
      <c r="A64" s="337" t="s">
        <v>1015</v>
      </c>
      <c r="B64" s="337"/>
    </row>
    <row r="65" customFormat="false" ht="11.25" hidden="false" customHeight="false" outlineLevel="0" collapsed="false">
      <c r="A65" s="337" t="s">
        <v>1016</v>
      </c>
      <c r="B65" s="337"/>
    </row>
    <row r="66" customFormat="false" ht="11.25" hidden="false" customHeight="false" outlineLevel="0" collapsed="false">
      <c r="A66" s="337" t="s">
        <v>1017</v>
      </c>
      <c r="B66" s="337"/>
    </row>
    <row r="67" customFormat="false" ht="11.25" hidden="false" customHeight="false" outlineLevel="0" collapsed="false">
      <c r="A67" s="337" t="s">
        <v>1018</v>
      </c>
      <c r="B67" s="337"/>
    </row>
    <row r="68" customFormat="false" ht="11.25" hidden="false" customHeight="false" outlineLevel="0" collapsed="false">
      <c r="A68" s="337" t="s">
        <v>1019</v>
      </c>
      <c r="B68" s="337"/>
    </row>
    <row r="69" customFormat="false" ht="11.25" hidden="false" customHeight="false" outlineLevel="0" collapsed="false">
      <c r="A69" s="337" t="s">
        <v>1020</v>
      </c>
      <c r="B69" s="337"/>
    </row>
    <row r="70" customFormat="false" ht="11.25" hidden="false" customHeight="false" outlineLevel="0" collapsed="false">
      <c r="A70" s="337" t="s">
        <v>1021</v>
      </c>
      <c r="B70" s="337"/>
    </row>
    <row r="71" customFormat="false" ht="11.25" hidden="false" customHeight="false" outlineLevel="0" collapsed="false">
      <c r="A71" s="337" t="s">
        <v>1022</v>
      </c>
      <c r="B71" s="337"/>
    </row>
    <row r="72" customFormat="false" ht="11.25" hidden="false" customHeight="false" outlineLevel="0" collapsed="false">
      <c r="A72" s="337" t="s">
        <v>1023</v>
      </c>
      <c r="B72" s="337"/>
    </row>
    <row r="73" customFormat="false" ht="11.25" hidden="false" customHeight="false" outlineLevel="0" collapsed="false">
      <c r="A73" s="337" t="s">
        <v>1024</v>
      </c>
      <c r="B73" s="337"/>
    </row>
    <row r="74" customFormat="false" ht="11.25" hidden="false" customHeight="false" outlineLevel="0" collapsed="false">
      <c r="A74" s="337" t="s">
        <v>1025</v>
      </c>
      <c r="B74" s="337"/>
    </row>
    <row r="75" customFormat="false" ht="11.25" hidden="false" customHeight="false" outlineLevel="0" collapsed="false">
      <c r="A75" s="337" t="s">
        <v>1026</v>
      </c>
      <c r="B75" s="337"/>
    </row>
    <row r="76" customFormat="false" ht="11.25" hidden="false" customHeight="false" outlineLevel="0" collapsed="false">
      <c r="A76" s="337" t="s">
        <v>1027</v>
      </c>
      <c r="B76" s="337"/>
    </row>
    <row r="77" customFormat="false" ht="11.25" hidden="false" customHeight="false" outlineLevel="0" collapsed="false">
      <c r="A77" s="337" t="s">
        <v>1028</v>
      </c>
      <c r="B77" s="337"/>
    </row>
    <row r="78" customFormat="false" ht="11.25" hidden="false" customHeight="false" outlineLevel="0" collapsed="false">
      <c r="A78" s="337" t="s">
        <v>1029</v>
      </c>
      <c r="B78" s="337"/>
    </row>
    <row r="79" customFormat="false" ht="11.25" hidden="false" customHeight="false" outlineLevel="0" collapsed="false">
      <c r="A79" s="337" t="s">
        <v>1030</v>
      </c>
      <c r="B79" s="337"/>
    </row>
    <row r="80" customFormat="false" ht="11.25" hidden="false" customHeight="false" outlineLevel="0" collapsed="false">
      <c r="A80" s="337" t="s">
        <v>1031</v>
      </c>
      <c r="B80" s="337"/>
    </row>
    <row r="81" customFormat="false" ht="11.25" hidden="false" customHeight="false" outlineLevel="0" collapsed="false">
      <c r="A81" s="337" t="s">
        <v>1032</v>
      </c>
      <c r="B81" s="337"/>
    </row>
    <row r="82" customFormat="false" ht="11.25" hidden="false" customHeight="false" outlineLevel="0" collapsed="false">
      <c r="A82" s="337" t="s">
        <v>1033</v>
      </c>
      <c r="B82" s="337"/>
    </row>
    <row r="83" customFormat="false" ht="11.25" hidden="false" customHeight="false" outlineLevel="0" collapsed="false">
      <c r="A83" s="337" t="s">
        <v>1034</v>
      </c>
      <c r="B83" s="337"/>
    </row>
    <row r="84" customFormat="false" ht="11.25" hidden="false" customHeight="false" outlineLevel="0" collapsed="false">
      <c r="A84" s="337" t="s">
        <v>1035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1036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/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6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7</v>
      </c>
      <c r="F12" s="150" t="s">
        <v>88</v>
      </c>
      <c r="G12" s="151" t="s">
        <v>89</v>
      </c>
      <c r="H12" s="151" t="s">
        <v>90</v>
      </c>
      <c r="I12" s="150" t="s">
        <v>91</v>
      </c>
      <c r="J12" s="150" t="s">
        <v>92</v>
      </c>
      <c r="K12" s="151" t="s">
        <v>93</v>
      </c>
      <c r="L12" s="151" t="s">
        <v>94</v>
      </c>
      <c r="M12" s="152" t="s">
        <v>95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6</v>
      </c>
      <c r="F14" s="160" t="s">
        <v>97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98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36" hidden="false" customHeight="true" outlineLevel="0" collapsed="false">
      <c r="C16" s="142"/>
      <c r="D16" s="143"/>
      <c r="E16" s="169"/>
      <c r="F16" s="175" t="s">
        <v>99</v>
      </c>
      <c r="G16" s="176" t="s">
        <v>100</v>
      </c>
      <c r="H16" s="177" t="n">
        <v>29.64</v>
      </c>
      <c r="I16" s="178" t="n">
        <v>41153</v>
      </c>
      <c r="J16" s="178" t="n">
        <v>41274</v>
      </c>
      <c r="K16" s="179" t="s">
        <v>101</v>
      </c>
      <c r="L16" s="180" t="s">
        <v>102</v>
      </c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0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37.5" hidden="false" customHeight="true" outlineLevel="0" collapsed="false">
      <c r="C21" s="142"/>
      <c r="D21" s="143"/>
      <c r="E21" s="169"/>
      <c r="F21" s="175" t="s">
        <v>99</v>
      </c>
      <c r="G21" s="176" t="s">
        <v>100</v>
      </c>
      <c r="H21" s="177" t="n">
        <v>29.64</v>
      </c>
      <c r="I21" s="178" t="n">
        <v>41153</v>
      </c>
      <c r="J21" s="178" t="n">
        <v>41274</v>
      </c>
      <c r="K21" s="179" t="s">
        <v>101</v>
      </c>
      <c r="L21" s="180" t="s">
        <v>102</v>
      </c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0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34.5" hidden="false" customHeight="true" outlineLevel="0" collapsed="false">
      <c r="C26" s="142"/>
      <c r="D26" s="143"/>
      <c r="E26" s="169"/>
      <c r="F26" s="175" t="s">
        <v>99</v>
      </c>
      <c r="G26" s="176" t="s">
        <v>100</v>
      </c>
      <c r="H26" s="177" t="n">
        <v>29.64</v>
      </c>
      <c r="I26" s="178" t="n">
        <v>41153</v>
      </c>
      <c r="J26" s="178" t="n">
        <v>41274</v>
      </c>
      <c r="K26" s="179" t="s">
        <v>101</v>
      </c>
      <c r="L26" s="180" t="s">
        <v>102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0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09</v>
      </c>
      <c r="F30" s="187" t="s">
        <v>110</v>
      </c>
      <c r="G30" s="176" t="s">
        <v>100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1</v>
      </c>
      <c r="G31" s="176" t="s">
        <v>100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2</v>
      </c>
      <c r="G32" s="176" t="s">
        <v>100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3</v>
      </c>
      <c r="G33" s="176" t="s">
        <v>100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4</v>
      </c>
      <c r="F34" s="187" t="s">
        <v>115</v>
      </c>
      <c r="G34" s="176" t="s">
        <v>100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6</v>
      </c>
      <c r="F35" s="187" t="s">
        <v>117</v>
      </c>
      <c r="G35" s="176" t="s">
        <v>118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19</v>
      </c>
      <c r="F36" s="190" t="s">
        <v>120</v>
      </c>
      <c r="G36" s="191" t="s">
        <v>118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2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3</v>
      </c>
      <c r="G15" s="216" t="n">
        <f aca="false">SUM(G16:G22)</f>
        <v>0</v>
      </c>
      <c r="H15" s="215"/>
    </row>
    <row r="16" customFormat="false" ht="23.25" hidden="false" customHeight="true" outlineLevel="0" collapsed="false">
      <c r="C16" s="197"/>
      <c r="D16" s="211"/>
      <c r="E16" s="212" t="s">
        <v>124</v>
      </c>
      <c r="F16" s="217" t="s">
        <v>125</v>
      </c>
      <c r="G16" s="218" t="n">
        <v>0</v>
      </c>
      <c r="H16" s="215"/>
    </row>
    <row r="17" customFormat="false" ht="23.25" hidden="false" customHeight="true" outlineLevel="0" collapsed="false">
      <c r="C17" s="197"/>
      <c r="D17" s="211"/>
      <c r="E17" s="212" t="s">
        <v>126</v>
      </c>
      <c r="F17" s="217" t="s">
        <v>127</v>
      </c>
      <c r="G17" s="218" t="n">
        <v>0</v>
      </c>
      <c r="H17" s="215"/>
    </row>
    <row r="18" customFormat="false" ht="23.25" hidden="false" customHeight="true" outlineLevel="0" collapsed="false">
      <c r="C18" s="197"/>
      <c r="D18" s="211"/>
      <c r="E18" s="212" t="s">
        <v>128</v>
      </c>
      <c r="F18" s="217" t="s">
        <v>129</v>
      </c>
      <c r="G18" s="218" t="n">
        <v>0</v>
      </c>
      <c r="H18" s="215"/>
    </row>
    <row r="19" customFormat="false" ht="23.25" hidden="false" customHeight="true" outlineLevel="0" collapsed="false">
      <c r="C19" s="197"/>
      <c r="D19" s="211"/>
      <c r="E19" s="212" t="s">
        <v>130</v>
      </c>
      <c r="F19" s="217" t="s">
        <v>131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2</v>
      </c>
      <c r="F20" s="217" t="s">
        <v>133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4</v>
      </c>
      <c r="F21" s="217" t="s">
        <v>135</v>
      </c>
      <c r="G21" s="218" t="n">
        <v>0</v>
      </c>
      <c r="H21" s="215"/>
    </row>
    <row r="22" customFormat="false" ht="23.25" hidden="false" customHeight="true" outlineLevel="0" collapsed="false">
      <c r="C22" s="197"/>
      <c r="D22" s="211"/>
      <c r="E22" s="212" t="s">
        <v>136</v>
      </c>
      <c r="F22" s="217" t="s">
        <v>137</v>
      </c>
      <c r="G22" s="218"/>
      <c r="H22" s="215"/>
    </row>
    <row r="23" customFormat="false" ht="63" hidden="false" customHeight="true" outlineLevel="0" collapsed="false">
      <c r="C23" s="197"/>
      <c r="D23" s="211"/>
      <c r="E23" s="212" t="s">
        <v>114</v>
      </c>
      <c r="F23" s="213" t="s">
        <v>138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39</v>
      </c>
      <c r="F24" s="217" t="s">
        <v>125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0</v>
      </c>
      <c r="F25" s="217" t="s">
        <v>127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1</v>
      </c>
      <c r="F26" s="217" t="s">
        <v>129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2</v>
      </c>
      <c r="F27" s="217" t="s">
        <v>131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3</v>
      </c>
      <c r="F28" s="217" t="s">
        <v>133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4</v>
      </c>
      <c r="F29" s="219" t="s">
        <v>135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5</v>
      </c>
      <c r="F30" s="219" t="s">
        <v>137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6</v>
      </c>
      <c r="F31" s="223" t="s">
        <v>146</v>
      </c>
      <c r="G31" s="224" t="s">
        <v>147</v>
      </c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8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7</v>
      </c>
      <c r="F12" s="150" t="s">
        <v>88</v>
      </c>
      <c r="G12" s="151" t="s">
        <v>90</v>
      </c>
      <c r="H12" s="152" t="s">
        <v>149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0</v>
      </c>
      <c r="G14" s="234"/>
      <c r="H14" s="235"/>
      <c r="I14" s="236"/>
      <c r="J14" s="237" t="s">
        <v>151</v>
      </c>
      <c r="K14" s="238"/>
      <c r="L14" s="239" t="s">
        <v>152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3</v>
      </c>
      <c r="G15" s="241"/>
      <c r="H15" s="242"/>
      <c r="I15" s="243"/>
      <c r="J15" s="244" t="s">
        <v>154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5</v>
      </c>
      <c r="G16" s="246"/>
      <c r="H16" s="247"/>
      <c r="I16" s="243"/>
      <c r="J16" s="244" t="s">
        <v>154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6</v>
      </c>
      <c r="G17" s="246"/>
      <c r="H17" s="247"/>
      <c r="I17" s="243"/>
      <c r="J17" s="244" t="s">
        <v>154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57</v>
      </c>
      <c r="G18" s="248"/>
      <c r="H18" s="249"/>
      <c r="I18" s="250"/>
      <c r="J18" s="251" t="s">
        <v>154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58</v>
      </c>
      <c r="F19" s="240" t="s">
        <v>159</v>
      </c>
      <c r="G19" s="253"/>
      <c r="H19" s="254"/>
      <c r="I19" s="255"/>
      <c r="J19" s="244" t="s">
        <v>154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0</v>
      </c>
      <c r="F20" s="256" t="s">
        <v>161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2</v>
      </c>
      <c r="F21" s="219" t="s">
        <v>163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4</v>
      </c>
      <c r="F22" s="219" t="s">
        <v>165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6</v>
      </c>
      <c r="F23" s="219" t="s">
        <v>167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68</v>
      </c>
      <c r="F24" s="219" t="s">
        <v>169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0</v>
      </c>
      <c r="F25" s="219" t="s">
        <v>171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2</v>
      </c>
      <c r="F26" s="219" t="s">
        <v>173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4</v>
      </c>
      <c r="F27" s="219" t="s">
        <v>175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6</v>
      </c>
      <c r="F28" s="219" t="s">
        <v>177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78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79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0</v>
      </c>
      <c r="F31" s="274" t="s">
        <v>181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2</v>
      </c>
      <c r="F32" s="278" t="s">
        <v>183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4</v>
      </c>
      <c r="F33" s="278" t="s">
        <v>185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6</v>
      </c>
      <c r="F34" s="278" t="s">
        <v>187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88</v>
      </c>
      <c r="F35" s="278" t="s">
        <v>189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0</v>
      </c>
      <c r="F36" s="278" t="s">
        <v>191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2</v>
      </c>
      <c r="F37" s="278" t="s">
        <v>193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4</v>
      </c>
      <c r="F38" s="278" t="s">
        <v>195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6</v>
      </c>
      <c r="F39" s="280" t="s">
        <v>197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198</v>
      </c>
      <c r="F40" s="283" t="s">
        <v>199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0</v>
      </c>
      <c r="F41" s="283" t="s">
        <v>201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2</v>
      </c>
      <c r="F42" s="283" t="s">
        <v>203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4</v>
      </c>
      <c r="F43" s="280" t="s">
        <v>205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6</v>
      </c>
      <c r="F44" s="283" t="s">
        <v>207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08</v>
      </c>
      <c r="F45" s="283" t="s">
        <v>209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0</v>
      </c>
      <c r="F46" s="283" t="s">
        <v>211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2</v>
      </c>
      <c r="F47" s="278" t="s">
        <v>213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4</v>
      </c>
      <c r="F48" s="278" t="s">
        <v>215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6</v>
      </c>
      <c r="F49" s="278" t="s">
        <v>217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18</v>
      </c>
      <c r="F50" s="278" t="s">
        <v>219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0</v>
      </c>
      <c r="F51" s="278" t="s">
        <v>221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2</v>
      </c>
      <c r="F52" s="285" t="s">
        <v>223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4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6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27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28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29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0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1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2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7</v>
      </c>
      <c r="F12" s="297" t="s">
        <v>88</v>
      </c>
      <c r="G12" s="297" t="s">
        <v>89</v>
      </c>
      <c r="H12" s="207" t="s">
        <v>90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6</v>
      </c>
      <c r="F14" s="299" t="s">
        <v>233</v>
      </c>
      <c r="G14" s="300" t="s">
        <v>234</v>
      </c>
      <c r="H14" s="301" t="s">
        <v>235</v>
      </c>
      <c r="I14" s="302"/>
    </row>
    <row r="15" customFormat="false" ht="33" hidden="false" customHeight="true" outlineLevel="0" collapsed="false">
      <c r="C15" s="197"/>
      <c r="D15" s="211"/>
      <c r="E15" s="221" t="s">
        <v>109</v>
      </c>
      <c r="F15" s="303" t="s">
        <v>236</v>
      </c>
      <c r="G15" s="304" t="s">
        <v>237</v>
      </c>
      <c r="H15" s="276" t="n">
        <v>1204.04</v>
      </c>
      <c r="I15" s="215"/>
    </row>
    <row r="16" customFormat="false" ht="33" hidden="false" customHeight="true" outlineLevel="0" collapsed="false">
      <c r="C16" s="197"/>
      <c r="D16" s="211"/>
      <c r="E16" s="221" t="s">
        <v>114</v>
      </c>
      <c r="F16" s="303" t="s">
        <v>238</v>
      </c>
      <c r="G16" s="304" t="s">
        <v>237</v>
      </c>
      <c r="H16" s="258" t="n">
        <f aca="false">H18+H31+H32+H35+H38+H41+H47+H48</f>
        <v>1203.97</v>
      </c>
      <c r="I16" s="215"/>
    </row>
    <row r="17" customFormat="false" ht="36.75" hidden="false" customHeight="true" outlineLevel="0" collapsed="false">
      <c r="C17" s="197"/>
      <c r="D17" s="211"/>
      <c r="E17" s="221" t="s">
        <v>139</v>
      </c>
      <c r="F17" s="305" t="s">
        <v>239</v>
      </c>
      <c r="G17" s="304" t="s">
        <v>237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0</v>
      </c>
      <c r="F18" s="305" t="s">
        <v>240</v>
      </c>
      <c r="G18" s="304" t="s">
        <v>237</v>
      </c>
      <c r="H18" s="276" t="n">
        <v>33.71</v>
      </c>
      <c r="I18" s="215"/>
    </row>
    <row r="19" customFormat="false" ht="15" hidden="false" customHeight="true" outlineLevel="0" collapsed="false">
      <c r="C19" s="197"/>
      <c r="D19" s="211"/>
      <c r="E19" s="212" t="s">
        <v>241</v>
      </c>
      <c r="F19" s="306" t="s">
        <v>242</v>
      </c>
      <c r="G19" s="304" t="s">
        <v>243</v>
      </c>
      <c r="H19" s="276" t="n">
        <f aca="false">H18/H20</f>
        <v>5.14813683567502</v>
      </c>
      <c r="I19" s="215"/>
    </row>
    <row r="20" customFormat="false" ht="15" hidden="false" customHeight="true" outlineLevel="0" collapsed="false">
      <c r="C20" s="197"/>
      <c r="D20" s="211"/>
      <c r="E20" s="212" t="s">
        <v>244</v>
      </c>
      <c r="F20" s="306" t="s">
        <v>245</v>
      </c>
      <c r="G20" s="304" t="s">
        <v>246</v>
      </c>
      <c r="H20" s="276" t="n">
        <v>6.548</v>
      </c>
      <c r="I20" s="215"/>
    </row>
    <row r="21" customFormat="false" ht="15" hidden="false" customHeight="true" outlineLevel="0" collapsed="false">
      <c r="C21" s="197"/>
      <c r="D21" s="211"/>
      <c r="E21" s="212" t="s">
        <v>141</v>
      </c>
      <c r="F21" s="305" t="s">
        <v>247</v>
      </c>
      <c r="G21" s="304" t="s">
        <v>237</v>
      </c>
      <c r="H21" s="276"/>
      <c r="I21" s="215"/>
    </row>
    <row r="22" customFormat="false" ht="15" hidden="false" customHeight="true" outlineLevel="0" collapsed="false">
      <c r="C22" s="197"/>
      <c r="D22" s="211"/>
      <c r="E22" s="212" t="s">
        <v>248</v>
      </c>
      <c r="F22" s="306" t="s">
        <v>249</v>
      </c>
      <c r="G22" s="304" t="s">
        <v>250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1</v>
      </c>
      <c r="F23" s="308" t="s">
        <v>252</v>
      </c>
      <c r="G23" s="304" t="s">
        <v>250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3</v>
      </c>
      <c r="F24" s="308" t="s">
        <v>254</v>
      </c>
      <c r="G24" s="304" t="s">
        <v>250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5</v>
      </c>
      <c r="F25" s="308" t="s">
        <v>256</v>
      </c>
      <c r="G25" s="304" t="s">
        <v>250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7</v>
      </c>
      <c r="F26" s="308" t="s">
        <v>258</v>
      </c>
      <c r="G26" s="304" t="s">
        <v>250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59</v>
      </c>
      <c r="F27" s="308" t="s">
        <v>260</v>
      </c>
      <c r="G27" s="304" t="s">
        <v>250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1</v>
      </c>
      <c r="F28" s="308" t="s">
        <v>262</v>
      </c>
      <c r="G28" s="304" t="s">
        <v>250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3</v>
      </c>
      <c r="F29" s="308" t="s">
        <v>264</v>
      </c>
      <c r="G29" s="304" t="s">
        <v>250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5</v>
      </c>
      <c r="F30" s="308" t="s">
        <v>266</v>
      </c>
      <c r="G30" s="304" t="s">
        <v>250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2</v>
      </c>
      <c r="F31" s="305" t="s">
        <v>267</v>
      </c>
      <c r="G31" s="304" t="s">
        <v>237</v>
      </c>
      <c r="H31" s="276" t="n">
        <v>631.4</v>
      </c>
      <c r="I31" s="215"/>
    </row>
    <row r="32" customFormat="false" ht="24" hidden="false" customHeight="true" outlineLevel="0" collapsed="false">
      <c r="C32" s="197"/>
      <c r="D32" s="211"/>
      <c r="E32" s="212" t="s">
        <v>143</v>
      </c>
      <c r="F32" s="305" t="s">
        <v>268</v>
      </c>
      <c r="G32" s="304" t="s">
        <v>237</v>
      </c>
      <c r="H32" s="276" t="n">
        <v>215.94</v>
      </c>
      <c r="I32" s="215"/>
    </row>
    <row r="33" customFormat="false" ht="24" hidden="false" customHeight="true" outlineLevel="0" collapsed="false">
      <c r="C33" s="197"/>
      <c r="D33" s="211"/>
      <c r="E33" s="212" t="s">
        <v>144</v>
      </c>
      <c r="F33" s="305" t="s">
        <v>269</v>
      </c>
      <c r="G33" s="304" t="s">
        <v>237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5</v>
      </c>
      <c r="F34" s="305" t="s">
        <v>270</v>
      </c>
      <c r="G34" s="304" t="s">
        <v>237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1</v>
      </c>
      <c r="F35" s="305" t="s">
        <v>272</v>
      </c>
      <c r="G35" s="304" t="s">
        <v>237</v>
      </c>
      <c r="H35" s="276" t="n">
        <v>3.5</v>
      </c>
      <c r="I35" s="215"/>
    </row>
    <row r="36" customFormat="false" ht="24" hidden="false" customHeight="true" outlineLevel="0" collapsed="false">
      <c r="C36" s="197"/>
      <c r="D36" s="211"/>
      <c r="E36" s="212" t="s">
        <v>273</v>
      </c>
      <c r="F36" s="305" t="s">
        <v>267</v>
      </c>
      <c r="G36" s="304" t="s">
        <v>237</v>
      </c>
      <c r="H36" s="276"/>
      <c r="I36" s="215"/>
    </row>
    <row r="37" customFormat="false" ht="24" hidden="false" customHeight="true" outlineLevel="0" collapsed="false">
      <c r="C37" s="197"/>
      <c r="D37" s="211"/>
      <c r="E37" s="212" t="s">
        <v>274</v>
      </c>
      <c r="F37" s="305" t="s">
        <v>275</v>
      </c>
      <c r="G37" s="304" t="s">
        <v>237</v>
      </c>
      <c r="H37" s="276"/>
      <c r="I37" s="215"/>
    </row>
    <row r="38" customFormat="false" ht="24" hidden="false" customHeight="true" outlineLevel="0" collapsed="false">
      <c r="C38" s="197"/>
      <c r="D38" s="211"/>
      <c r="E38" s="212" t="s">
        <v>276</v>
      </c>
      <c r="F38" s="305" t="s">
        <v>277</v>
      </c>
      <c r="G38" s="304" t="s">
        <v>237</v>
      </c>
      <c r="H38" s="276" t="n">
        <v>301</v>
      </c>
      <c r="I38" s="215"/>
    </row>
    <row r="39" customFormat="false" ht="24" hidden="false" customHeight="true" outlineLevel="0" collapsed="false">
      <c r="C39" s="197"/>
      <c r="D39" s="211"/>
      <c r="E39" s="212" t="s">
        <v>278</v>
      </c>
      <c r="F39" s="305" t="s">
        <v>267</v>
      </c>
      <c r="G39" s="304" t="s">
        <v>237</v>
      </c>
      <c r="H39" s="276" t="n">
        <v>150</v>
      </c>
      <c r="I39" s="215"/>
    </row>
    <row r="40" customFormat="false" ht="24" hidden="false" customHeight="true" outlineLevel="0" collapsed="false">
      <c r="C40" s="197"/>
      <c r="D40" s="211"/>
      <c r="E40" s="212" t="s">
        <v>279</v>
      </c>
      <c r="F40" s="305" t="s">
        <v>275</v>
      </c>
      <c r="G40" s="304" t="s">
        <v>237</v>
      </c>
      <c r="H40" s="276" t="n">
        <v>51.3</v>
      </c>
      <c r="I40" s="215"/>
    </row>
    <row r="41" customFormat="false" ht="24" hidden="false" customHeight="true" outlineLevel="0" collapsed="false">
      <c r="C41" s="197"/>
      <c r="D41" s="211"/>
      <c r="E41" s="212" t="s">
        <v>280</v>
      </c>
      <c r="F41" s="305" t="s">
        <v>281</v>
      </c>
      <c r="G41" s="304" t="s">
        <v>237</v>
      </c>
      <c r="H41" s="276" t="n">
        <v>6.5</v>
      </c>
      <c r="I41" s="215"/>
    </row>
    <row r="42" customFormat="false" ht="25.5" hidden="false" customHeight="true" outlineLevel="0" collapsed="false">
      <c r="C42" s="197"/>
      <c r="D42" s="211"/>
      <c r="E42" s="221" t="s">
        <v>282</v>
      </c>
      <c r="F42" s="305" t="s">
        <v>283</v>
      </c>
      <c r="G42" s="304" t="s">
        <v>237</v>
      </c>
      <c r="H42" s="258"/>
      <c r="I42" s="215"/>
    </row>
    <row r="43" customFormat="false" ht="25.5" hidden="false" customHeight="true" outlineLevel="0" collapsed="false">
      <c r="C43" s="197"/>
      <c r="D43" s="211"/>
      <c r="E43" s="221" t="s">
        <v>284</v>
      </c>
      <c r="F43" s="305" t="s">
        <v>285</v>
      </c>
      <c r="G43" s="304" t="s">
        <v>237</v>
      </c>
      <c r="H43" s="258"/>
      <c r="I43" s="215"/>
    </row>
    <row r="44" customFormat="false" ht="25.5" hidden="false" customHeight="true" outlineLevel="0" collapsed="false">
      <c r="C44" s="197"/>
      <c r="D44" s="211"/>
      <c r="E44" s="221" t="s">
        <v>286</v>
      </c>
      <c r="F44" s="305" t="s">
        <v>287</v>
      </c>
      <c r="G44" s="304" t="s">
        <v>237</v>
      </c>
      <c r="H44" s="258"/>
      <c r="I44" s="215"/>
    </row>
    <row r="45" customFormat="false" ht="25.5" hidden="false" customHeight="true" outlineLevel="0" collapsed="false">
      <c r="C45" s="197"/>
      <c r="D45" s="211"/>
      <c r="E45" s="221" t="s">
        <v>288</v>
      </c>
      <c r="F45" s="305" t="s">
        <v>289</v>
      </c>
      <c r="G45" s="304" t="s">
        <v>290</v>
      </c>
      <c r="H45" s="220"/>
      <c r="I45" s="215"/>
    </row>
    <row r="46" customFormat="false" ht="25.5" hidden="false" customHeight="true" outlineLevel="0" collapsed="false">
      <c r="C46" s="197"/>
      <c r="D46" s="211"/>
      <c r="E46" s="221" t="s">
        <v>291</v>
      </c>
      <c r="F46" s="305" t="s">
        <v>292</v>
      </c>
      <c r="G46" s="304" t="s">
        <v>237</v>
      </c>
      <c r="H46" s="258"/>
      <c r="I46" s="215"/>
    </row>
    <row r="47" customFormat="false" ht="39" hidden="false" customHeight="true" outlineLevel="0" collapsed="false">
      <c r="C47" s="197"/>
      <c r="D47" s="211"/>
      <c r="E47" s="221" t="s">
        <v>293</v>
      </c>
      <c r="F47" s="305" t="s">
        <v>294</v>
      </c>
      <c r="G47" s="304" t="s">
        <v>237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6</v>
      </c>
      <c r="F48" s="303" t="s">
        <v>295</v>
      </c>
      <c r="G48" s="304" t="s">
        <v>237</v>
      </c>
      <c r="H48" s="258" t="n">
        <v>11.92</v>
      </c>
      <c r="I48" s="215"/>
    </row>
    <row r="49" customFormat="false" ht="66.75" hidden="false" customHeight="true" outlineLevel="0" collapsed="false">
      <c r="C49" s="197"/>
      <c r="D49" s="211"/>
      <c r="E49" s="221" t="s">
        <v>119</v>
      </c>
      <c r="F49" s="303" t="s">
        <v>296</v>
      </c>
      <c r="G49" s="304" t="s">
        <v>237</v>
      </c>
      <c r="H49" s="258"/>
      <c r="I49" s="215"/>
    </row>
    <row r="50" customFormat="false" ht="27" hidden="false" customHeight="true" outlineLevel="0" collapsed="false">
      <c r="C50" s="197"/>
      <c r="D50" s="211"/>
      <c r="E50" s="221" t="s">
        <v>158</v>
      </c>
      <c r="F50" s="303" t="s">
        <v>297</v>
      </c>
      <c r="G50" s="304" t="s">
        <v>237</v>
      </c>
      <c r="H50" s="258"/>
      <c r="I50" s="215"/>
    </row>
    <row r="51" customFormat="false" ht="27" hidden="false" customHeight="true" outlineLevel="0" collapsed="false">
      <c r="C51" s="197"/>
      <c r="D51" s="211"/>
      <c r="E51" s="221" t="s">
        <v>160</v>
      </c>
      <c r="F51" s="303" t="s">
        <v>298</v>
      </c>
      <c r="G51" s="304" t="s">
        <v>299</v>
      </c>
      <c r="H51" s="258" t="n">
        <v>40.622</v>
      </c>
      <c r="I51" s="215"/>
    </row>
    <row r="52" customFormat="false" ht="27" hidden="false" customHeight="true" outlineLevel="0" collapsed="false">
      <c r="C52" s="197"/>
      <c r="D52" s="211"/>
      <c r="E52" s="221" t="s">
        <v>180</v>
      </c>
      <c r="F52" s="303" t="s">
        <v>300</v>
      </c>
      <c r="G52" s="304" t="s">
        <v>299</v>
      </c>
      <c r="H52" s="258" t="n">
        <v>0</v>
      </c>
      <c r="I52" s="215"/>
    </row>
    <row r="53" customFormat="false" ht="27" hidden="false" customHeight="true" outlineLevel="0" collapsed="false">
      <c r="C53" s="197"/>
      <c r="D53" s="211"/>
      <c r="E53" s="221" t="s">
        <v>182</v>
      </c>
      <c r="F53" s="303" t="s">
        <v>301</v>
      </c>
      <c r="G53" s="304" t="s">
        <v>299</v>
      </c>
      <c r="H53" s="258"/>
      <c r="I53" s="215"/>
    </row>
    <row r="54" customFormat="false" ht="27" hidden="false" customHeight="true" outlineLevel="0" collapsed="false">
      <c r="C54" s="197"/>
      <c r="D54" s="211"/>
      <c r="E54" s="221" t="s">
        <v>184</v>
      </c>
      <c r="F54" s="309" t="s">
        <v>302</v>
      </c>
      <c r="G54" s="304" t="s">
        <v>303</v>
      </c>
      <c r="H54" s="258" t="n">
        <v>3.8</v>
      </c>
      <c r="I54" s="215"/>
    </row>
    <row r="55" customFormat="false" ht="27" hidden="false" customHeight="true" outlineLevel="0" collapsed="false">
      <c r="C55" s="197"/>
      <c r="D55" s="211"/>
      <c r="E55" s="221" t="s">
        <v>186</v>
      </c>
      <c r="F55" s="309" t="s">
        <v>304</v>
      </c>
      <c r="G55" s="304" t="s">
        <v>303</v>
      </c>
      <c r="H55" s="258" t="n">
        <v>1.8</v>
      </c>
      <c r="I55" s="215"/>
    </row>
    <row r="56" customFormat="false" ht="27" hidden="false" customHeight="true" outlineLevel="0" collapsed="false">
      <c r="C56" s="197"/>
      <c r="D56" s="211"/>
      <c r="E56" s="221" t="s">
        <v>188</v>
      </c>
      <c r="F56" s="309" t="s">
        <v>305</v>
      </c>
      <c r="G56" s="304" t="s">
        <v>306</v>
      </c>
      <c r="H56" s="220" t="n">
        <v>1</v>
      </c>
      <c r="I56" s="215"/>
    </row>
    <row r="57" customFormat="false" ht="27" hidden="false" customHeight="true" outlineLevel="0" collapsed="false">
      <c r="C57" s="197"/>
      <c r="D57" s="211"/>
      <c r="E57" s="221" t="s">
        <v>190</v>
      </c>
      <c r="F57" s="309" t="s">
        <v>307</v>
      </c>
      <c r="G57" s="304" t="s">
        <v>306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2</v>
      </c>
      <c r="F58" s="310" t="s">
        <v>308</v>
      </c>
      <c r="G58" s="311" t="s">
        <v>290</v>
      </c>
      <c r="H58" s="312" t="n">
        <v>4</v>
      </c>
      <c r="I58" s="215"/>
    </row>
    <row r="59" customFormat="false" ht="69" hidden="false" customHeight="true" outlineLevel="0" collapsed="false">
      <c r="C59" s="197"/>
      <c r="D59" s="211"/>
      <c r="E59" s="313" t="s">
        <v>194</v>
      </c>
      <c r="F59" s="314" t="s">
        <v>146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78</v>
      </c>
      <c r="B1" s="320" t="s">
        <v>309</v>
      </c>
      <c r="C1" s="320" t="s">
        <v>310</v>
      </c>
    </row>
    <row r="2" customFormat="false" ht="12.75" hidden="false" customHeight="false" outlineLevel="0" collapsed="false">
      <c r="A2" s="321"/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0-10-25T06:12:55Z</cp:lastPrinted>
  <dcterms:modified xsi:type="dcterms:W3CDTF">2011-12-06T10:06:11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